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表" sheetId="1" state="visible" r:id="rId2"/>
    <sheet name="明细表" sheetId="2" state="visible" r:id="rId3"/>
    <sheet name="汇总表" sheetId="3" state="visible" r:id="rId4"/>
    <sheet name="20100630已退调数" sheetId="4" state="visible" r:id="rId5"/>
    <sheet name="2009年结转2010" sheetId="5" state="visible" r:id="rId6"/>
    <sheet name="2010实现明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2" uniqueCount="543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下半年免抵退税源调查表</t>
    </r>
  </si>
  <si>
    <t xml:space="preserve">上报单位：</t>
  </si>
  <si>
    <t xml:space="preserve">调查指标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上半年已退、调税额</t>
    </r>
  </si>
  <si>
    <r>
      <rPr>
        <sz val="11"/>
        <rFont val="Noto Sans"/>
        <family val="2"/>
      </rPr>
      <t xml:space="preserve">截止到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底应退调余额</t>
    </r>
  </si>
  <si>
    <t xml:space="preserve">三季度预测数</t>
  </si>
  <si>
    <t xml:space="preserve">四季度预测数</t>
  </si>
  <si>
    <t xml:space="preserve">全年预计</t>
  </si>
  <si>
    <t xml:space="preserve">小计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4=5+6+7</t>
  </si>
  <si>
    <t xml:space="preserve">8=9+10+11</t>
  </si>
  <si>
    <t xml:space="preserve">12=2+3+4+8</t>
  </si>
  <si>
    <t xml:space="preserve">免抵退税额</t>
  </si>
  <si>
    <t xml:space="preserve">—</t>
  </si>
  <si>
    <r>
      <rPr>
        <sz val="11"/>
        <rFont val="Noto Sans"/>
        <family val="2"/>
      </rPr>
      <t xml:space="preserve">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免抵税额</t>
    </r>
  </si>
  <si>
    <t xml:space="preserve">     应退税额</t>
  </si>
  <si>
    <t xml:space="preserve">企业负责人：</t>
  </si>
  <si>
    <t xml:space="preserve">办税员：</t>
  </si>
  <si>
    <r>
      <rPr>
        <sz val="11"/>
        <rFont val="Noto Sans"/>
        <family val="2"/>
      </rPr>
      <t xml:space="preserve">填表日期</t>
    </r>
    <r>
      <rPr>
        <sz val="11"/>
        <rFont val="Times New Roman"/>
        <family val="1"/>
      </rPr>
      <t xml:space="preserve">:     </t>
    </r>
    <r>
      <rPr>
        <sz val="11"/>
        <rFont val="Noto Sans"/>
        <family val="2"/>
      </rPr>
      <t xml:space="preserve">年    月     日     </t>
    </r>
  </si>
  <si>
    <r>
      <rPr>
        <sz val="10"/>
        <rFont val="Noto Sans"/>
        <family val="2"/>
      </rPr>
      <t xml:space="preserve">          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中免抵退税额含外贸企业、特殊政策应退调税额。。</t>
    </r>
  </si>
  <si>
    <r>
      <rPr>
        <sz val="10"/>
        <rFont val="Times New Roman"/>
        <family val="1"/>
      </rPr>
      <t xml:space="preserve">                        2</t>
    </r>
    <r>
      <rPr>
        <sz val="10"/>
        <rFont val="Noto Sans"/>
        <family val="2"/>
      </rPr>
      <t xml:space="preserve">、本表时间均为申报时间</t>
    </r>
  </si>
  <si>
    <r>
      <rPr>
        <sz val="10"/>
        <rFont val="仿宋_GB2312"/>
        <family val="3"/>
        <charset val="134"/>
      </rPr>
      <t xml:space="preserve">          3</t>
    </r>
    <r>
      <rPr>
        <sz val="10"/>
        <rFont val="Noto Sans"/>
        <family val="2"/>
      </rPr>
      <t xml:space="preserve">、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栏企业不填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下半年免抵退税源调查重点企业汇总表</t>
    </r>
  </si>
  <si>
    <t xml:space="preserve">编报单位：</t>
  </si>
  <si>
    <r>
      <rPr>
        <sz val="11"/>
        <rFont val="Noto Sans"/>
        <family val="2"/>
      </rPr>
      <t xml:space="preserve">金额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企业名称</t>
  </si>
  <si>
    <t xml:space="preserve">免抵税额</t>
  </si>
  <si>
    <t xml:space="preserve">应退税额</t>
  </si>
  <si>
    <t xml:space="preserve">4=5+6</t>
  </si>
  <si>
    <t xml:space="preserve">7=8+9</t>
  </si>
  <si>
    <t xml:space="preserve">10=2+3+4+7</t>
  </si>
  <si>
    <t xml:space="preserve">单位：</t>
  </si>
  <si>
    <t xml:space="preserve">万元</t>
  </si>
  <si>
    <t xml:space="preserve">一季度预测数</t>
  </si>
  <si>
    <t xml:space="preserve">增减</t>
  </si>
  <si>
    <t xml:space="preserve">14=13-12</t>
  </si>
  <si>
    <t xml:space="preserve">局长：</t>
  </si>
  <si>
    <t xml:space="preserve">填表人：</t>
  </si>
  <si>
    <r>
      <rPr>
        <sz val="11"/>
        <rFont val="Noto Sans"/>
        <family val="2"/>
      </rPr>
      <t xml:space="preserve">填表日期</t>
    </r>
    <r>
      <rPr>
        <sz val="11"/>
        <rFont val="Times New Roman"/>
        <family val="1"/>
      </rPr>
      <t xml:space="preserve">:           </t>
    </r>
  </si>
  <si>
    <r>
      <rPr>
        <sz val="10"/>
        <rFont val="Noto Sans"/>
        <family val="2"/>
      </rPr>
      <t xml:space="preserve">          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中免抵退税额含外贸企业、特殊政策应退调税额。</t>
    </r>
  </si>
  <si>
    <t xml:space="preserve">序号</t>
  </si>
  <si>
    <t xml:space="preserve">分局</t>
  </si>
  <si>
    <t xml:space="preserve">乡镇</t>
  </si>
  <si>
    <t xml:space="preserve">退税额</t>
  </si>
  <si>
    <t xml:space="preserve">退调批次</t>
  </si>
  <si>
    <t xml:space="preserve">阿部幸（丹阳）食品有限公司</t>
  </si>
  <si>
    <t xml:space="preserve">第九税务分局</t>
  </si>
  <si>
    <t xml:space="preserve">丹阳经济技术开发区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</t>
    </r>
  </si>
  <si>
    <t xml:space="preserve">博怡德水床制造（江苏）有限公司</t>
  </si>
  <si>
    <t xml:space="preserve">大亚车轮制造有限公司</t>
  </si>
  <si>
    <t xml:space="preserve">丹阳博大工具制造有限公司</t>
  </si>
  <si>
    <t xml:space="preserve">丹阳大藏鞋业有限公司</t>
  </si>
  <si>
    <t xml:space="preserve">丹阳德大食品有限公司</t>
  </si>
  <si>
    <t xml:space="preserve">丹阳德科拉光学仪器有限公司</t>
  </si>
  <si>
    <t xml:space="preserve">丹阳德力工具有限公司</t>
  </si>
  <si>
    <t xml:space="preserve">丹阳荷利特佳食品有限公司</t>
  </si>
  <si>
    <t xml:space="preserve">丹阳泓德光学有限公司</t>
  </si>
  <si>
    <t xml:space="preserve">丹阳华昌工具制造有限公司</t>
  </si>
  <si>
    <t xml:space="preserve">丹阳华昌钻石工具制造有限公司</t>
  </si>
  <si>
    <t xml:space="preserve">丹阳华奕精密仪器有限公司</t>
  </si>
  <si>
    <t xml:space="preserve">丹阳仅一包装设备有限公司</t>
  </si>
  <si>
    <t xml:space="preserve">丹阳可麦克电光源有限公司</t>
  </si>
  <si>
    <t xml:space="preserve">丹阳力克工具制造有限公司</t>
  </si>
  <si>
    <t xml:space="preserve">丹阳琉美杏鞋业有限公司</t>
  </si>
  <si>
    <t xml:space="preserve">丹阳品胜玻璃制品有限公司</t>
  </si>
  <si>
    <t xml:space="preserve">丹阳奇烨科技有限公司</t>
  </si>
  <si>
    <t xml:space="preserve">丹阳视通光学有限公司</t>
  </si>
  <si>
    <t xml:space="preserve">丹阳泰瑞纸业有限公司</t>
  </si>
  <si>
    <t xml:space="preserve">丹阳天力车业制造有限公司</t>
  </si>
  <si>
    <t xml:space="preserve">丹阳中超化工有限公司</t>
  </si>
  <si>
    <t xml:space="preserve">福隆（丹阳）机械有限公司</t>
  </si>
  <si>
    <r>
      <rPr>
        <sz val="10"/>
        <rFont val="Noto Sans"/>
        <family val="2"/>
      </rPr>
      <t xml:space="preserve">釜玛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汉森金刚石工具（丹阳）有限公司</t>
  </si>
  <si>
    <t xml:space="preserve">吉凯恩（丹阳）工业有限公司</t>
  </si>
  <si>
    <t xml:space="preserve">江苏爱仕达电子有限公司</t>
  </si>
  <si>
    <t xml:space="preserve">江苏贝特雷车业有限公司</t>
  </si>
  <si>
    <t xml:space="preserve">江苏超力散热器有限公司</t>
  </si>
  <si>
    <t xml:space="preserve">江苏大同制鞋工业有限公司</t>
  </si>
  <si>
    <t xml:space="preserve">江苏大亚家具有限公司</t>
  </si>
  <si>
    <t xml:space="preserve">江苏多多塑胶工业有限公司</t>
  </si>
  <si>
    <t xml:space="preserve">江苏锋泰钻石工具制造有限公司</t>
  </si>
  <si>
    <t xml:space="preserve">江苏格林视通光学有限公司</t>
  </si>
  <si>
    <t xml:space="preserve">江苏恒大光电科技有限公司</t>
  </si>
  <si>
    <t xml:space="preserve">江苏鸿晨光学有限公司</t>
  </si>
  <si>
    <t xml:space="preserve">江苏华燕船舶装备有限公司</t>
  </si>
  <si>
    <t xml:space="preserve">江苏积家光学有限公司</t>
  </si>
  <si>
    <t xml:space="preserve">江苏康美达光学有限公司</t>
  </si>
  <si>
    <t xml:space="preserve">江苏肯帝亚木业有限公司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</si>
  <si>
    <t xml:space="preserve">江苏明月光电科技有限公司</t>
  </si>
  <si>
    <t xml:space="preserve">江苏双仪光学器材有限公司</t>
  </si>
  <si>
    <t xml:space="preserve">江苏天禄制衣有限公司</t>
  </si>
  <si>
    <t xml:space="preserve">江苏天宇纤维有限公司</t>
  </si>
  <si>
    <t xml:space="preserve">江苏沃得植保机械有限公司</t>
  </si>
  <si>
    <t xml:space="preserve">江苏新光明化工塑料有限公司</t>
  </si>
  <si>
    <t xml:space="preserve">江苏新美达工具有限公司</t>
  </si>
  <si>
    <t xml:space="preserve">江苏亚光光学有限公司</t>
  </si>
  <si>
    <t xml:space="preserve">江苏亚细亚电子光学有限公司</t>
  </si>
  <si>
    <t xml:space="preserve">江苏中顺电子光源有限公司</t>
  </si>
  <si>
    <r>
      <rPr>
        <sz val="10"/>
        <rFont val="Noto Sans"/>
        <family val="2"/>
      </rPr>
      <t xml:space="preserve">柯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板有限公司</t>
    </r>
  </si>
  <si>
    <r>
      <rPr>
        <sz val="9"/>
        <rFont val="Noto Sans"/>
        <family val="2"/>
      </rPr>
      <t xml:space="preserve">柯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板有限公司</t>
    </r>
  </si>
  <si>
    <t xml:space="preserve">双峰格雷斯海姆医药玻璃（丹阳）有限公司</t>
  </si>
  <si>
    <t xml:space="preserve">优立邦（丹阳）助剂有限公司</t>
  </si>
  <si>
    <t xml:space="preserve">镇江联合通用光电有限公司</t>
  </si>
  <si>
    <t xml:space="preserve">镇江悦同装饰用品有限公司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批</t>
    </r>
  </si>
  <si>
    <t xml:space="preserve">调第四批</t>
  </si>
  <si>
    <t xml:space="preserve">丹阳兰蝶家饰用品有限公司</t>
  </si>
  <si>
    <t xml:space="preserve">丹阳市导墅镇</t>
  </si>
  <si>
    <t xml:space="preserve">丹阳乐意塑料金属有限公司</t>
  </si>
  <si>
    <t xml:space="preserve">丹阳圣威登鞋业有限公司</t>
  </si>
  <si>
    <t xml:space="preserve">江苏奥佩尔体育用品有限公司</t>
  </si>
  <si>
    <t xml:space="preserve">江苏诚泰旅游用品有限公司</t>
  </si>
  <si>
    <t xml:space="preserve">江苏施诺照明有限公司</t>
  </si>
  <si>
    <t xml:space="preserve">江苏雅姮兰箱包有限公司</t>
  </si>
  <si>
    <t xml:space="preserve">江苏溢丰袋业有限公司</t>
  </si>
  <si>
    <t xml:space="preserve">京珠制衣（丹阳）有限公司</t>
  </si>
  <si>
    <t xml:space="preserve">丹阳市珥陵镇</t>
  </si>
  <si>
    <t xml:space="preserve">丹阳弘业电子有限公司</t>
  </si>
  <si>
    <t xml:space="preserve">丹阳市访仙镇</t>
  </si>
  <si>
    <t xml:space="preserve">丹阳凯富达过滤器材有限公司</t>
  </si>
  <si>
    <t xml:space="preserve">丹阳欣扬野营用品有限公司</t>
  </si>
  <si>
    <t xml:space="preserve">丹阳迎兴针织服饰有限公司</t>
  </si>
  <si>
    <t xml:space="preserve">丹阳卓源工具有限公司</t>
  </si>
  <si>
    <t xml:space="preserve">江苏康伟箱包有限公司</t>
  </si>
  <si>
    <t xml:space="preserve">丹阳远东轮毂制造有限公司</t>
  </si>
  <si>
    <t xml:space="preserve">大赛璐安全系统（江苏）有限公司</t>
  </si>
  <si>
    <t xml:space="preserve">丹阳市后巷镇</t>
  </si>
  <si>
    <t xml:space="preserve">丹阳爱波电子有限公司</t>
  </si>
  <si>
    <t xml:space="preserve">丹阳贝特电子有限公司</t>
  </si>
  <si>
    <t xml:space="preserve">丹阳浩远电子有限公司</t>
  </si>
  <si>
    <t xml:space="preserve">丹阳宏成金刚石工具有限公司</t>
  </si>
  <si>
    <t xml:space="preserve">丹阳华明电子有限公司</t>
  </si>
  <si>
    <t xml:space="preserve">丹阳华鑫餐具工业有限公司</t>
  </si>
  <si>
    <t xml:space="preserve">丹阳市博浩餐具工业有限公司</t>
  </si>
  <si>
    <t xml:space="preserve">丹阳天一通信有限公司</t>
  </si>
  <si>
    <t xml:space="preserve">丹阳兴锋工具有限公司</t>
  </si>
  <si>
    <t xml:space="preserve">江苏东亚电子有限公司</t>
  </si>
  <si>
    <t xml:space="preserve">江苏天工工具有限公司</t>
  </si>
  <si>
    <t xml:space="preserve">江苏耀华医疗器械科技有限公司</t>
  </si>
  <si>
    <t xml:space="preserve">丹阳港宏电子线缆有限公司</t>
  </si>
  <si>
    <t xml:space="preserve">丹阳市皇塘镇</t>
  </si>
  <si>
    <t xml:space="preserve">丹阳明安电器有限公司</t>
  </si>
  <si>
    <t xml:space="preserve">江苏辰阳电子有限公司</t>
  </si>
  <si>
    <t xml:space="preserve">江苏丰和合金有限公司</t>
  </si>
  <si>
    <t xml:space="preserve">江苏美亚新型饰材有限公司</t>
  </si>
  <si>
    <t xml:space="preserve">江苏台新纺织有限公司</t>
  </si>
  <si>
    <t xml:space="preserve">江苏喜乐天伦纺织品有限公司</t>
  </si>
  <si>
    <t xml:space="preserve">江苏元景假日旅游用品有限公司</t>
  </si>
  <si>
    <t xml:space="preserve">金象化工（丹阳）有限公司</t>
  </si>
  <si>
    <t xml:space="preserve">司达磁电科技（丹阳）有限公司</t>
  </si>
  <si>
    <t xml:space="preserve">丹阳辉达车辆配件有限公司</t>
  </si>
  <si>
    <t xml:space="preserve">丹阳市界牌镇</t>
  </si>
  <si>
    <t xml:space="preserve">丹阳加华博奇特灯具电器有限公司</t>
  </si>
  <si>
    <t xml:space="preserve">丹阳亿司腾色素有限公司</t>
  </si>
  <si>
    <t xml:space="preserve">丹阳镇威汽配有限公司</t>
  </si>
  <si>
    <r>
      <rPr>
        <sz val="10"/>
        <rFont val="Noto Sans"/>
        <family val="2"/>
      </rPr>
      <t xml:space="preserve">光明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气有限公司</t>
    </r>
  </si>
  <si>
    <r>
      <rPr>
        <sz val="9"/>
        <rFont val="Noto Sans"/>
        <family val="2"/>
      </rPr>
      <t xml:space="preserve">光明国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气有限公司</t>
    </r>
  </si>
  <si>
    <t xml:space="preserve">江苏俊威汽配有限公司</t>
  </si>
  <si>
    <t xml:space="preserve">丹阳柏盛服装有限公司</t>
  </si>
  <si>
    <t xml:space="preserve">丹阳市陵口镇</t>
  </si>
  <si>
    <t xml:space="preserve">丹阳飞亚服饰有限公司</t>
  </si>
  <si>
    <t xml:space="preserve">丹阳天和鞋业有限公司</t>
  </si>
  <si>
    <t xml:space="preserve">江苏超峰工具有限公司</t>
  </si>
  <si>
    <t xml:space="preserve">江苏金茂制链有限公司</t>
  </si>
  <si>
    <t xml:space="preserve">丹阳澳美皮具制品有限公司</t>
  </si>
  <si>
    <t xml:space="preserve">丹阳市吕城镇</t>
  </si>
  <si>
    <t xml:space="preserve">丹阳好利来制衣有限公司</t>
  </si>
  <si>
    <t xml:space="preserve">丹阳恒兴建材机械有限公司</t>
  </si>
  <si>
    <t xml:space="preserve">丹阳盛龙电热化工有限公司</t>
  </si>
  <si>
    <t xml:space="preserve">丹阳新星服饰有限公司</t>
  </si>
  <si>
    <t xml:space="preserve">丹阳鑫奥家纺用品有限公司</t>
  </si>
  <si>
    <t xml:space="preserve">丹阳宇恒户外用品有限公司</t>
  </si>
  <si>
    <t xml:space="preserve">丹阳重真锦绣制衣有限公司</t>
  </si>
  <si>
    <t xml:space="preserve">江苏国鼎路桥工程材料有限公司</t>
  </si>
  <si>
    <t xml:space="preserve">丹阳奥凯工具有限公司</t>
  </si>
  <si>
    <t xml:space="preserve">丹阳市埤城镇</t>
  </si>
  <si>
    <t xml:space="preserve">丹阳正大钻石工具有限公司</t>
  </si>
  <si>
    <t xml:space="preserve">丹阳中美电器有限公司</t>
  </si>
  <si>
    <t xml:space="preserve">沃得精机（中国）有限公司</t>
  </si>
  <si>
    <t xml:space="preserve">丹阳诺日仕光学有限公司</t>
  </si>
  <si>
    <t xml:space="preserve">丹阳市司徒镇</t>
  </si>
  <si>
    <t xml:space="preserve">丹阳奇润机械有限公司</t>
  </si>
  <si>
    <t xml:space="preserve">丹阳市俏梦来水床有限公司</t>
  </si>
  <si>
    <t xml:space="preserve">丹阳市万隆化工有限公司</t>
  </si>
  <si>
    <t xml:space="preserve">丹阳中核苏阀蝶阀有限公司</t>
  </si>
  <si>
    <t xml:space="preserve">丹阳尊信光学有限公司</t>
  </si>
  <si>
    <t xml:space="preserve">格林光学（江苏）有限公司</t>
  </si>
  <si>
    <t xml:space="preserve">海昌隐形眼镜有限公司</t>
  </si>
  <si>
    <t xml:space="preserve">江苏东方光学有限公司</t>
  </si>
  <si>
    <t xml:space="preserve">江苏华久辐条制造有限公司</t>
  </si>
  <si>
    <t xml:space="preserve">江苏金目光学有限公司</t>
  </si>
  <si>
    <t xml:space="preserve">江苏金三丫寝品有限公司</t>
  </si>
  <si>
    <t xml:space="preserve">江苏美乐车圈有限公司</t>
  </si>
  <si>
    <t xml:space="preserve">江苏美亚链条有限公司</t>
  </si>
  <si>
    <t xml:space="preserve">江苏视悦光学有限公司</t>
  </si>
  <si>
    <t xml:space="preserve">江苏淘镜有限公司</t>
  </si>
  <si>
    <t xml:space="preserve">江苏维克多激光工具制造有限公司</t>
  </si>
  <si>
    <t xml:space="preserve">江苏宇洲光学有限公司</t>
  </si>
  <si>
    <t xml:space="preserve">金鳄王服饰（丹阳）有限公司</t>
  </si>
  <si>
    <t xml:space="preserve">易佰得（丹阳）光学有限公司</t>
  </si>
  <si>
    <t xml:space="preserve">镇江奥神光学有限公司</t>
  </si>
  <si>
    <t xml:space="preserve">镇江江南光学有限公司</t>
  </si>
  <si>
    <t xml:space="preserve">镇江俊视光学有限公司</t>
  </si>
  <si>
    <t xml:space="preserve">镇江明视达光学有限公司</t>
  </si>
  <si>
    <t xml:space="preserve">镇江世纪光学制造有限公司</t>
  </si>
  <si>
    <t xml:space="preserve">镇江万新光学眼镜有限公司</t>
  </si>
  <si>
    <t xml:space="preserve">镇江谢良光学有限公司</t>
  </si>
  <si>
    <t xml:space="preserve">大荣技研（丹阳）机械有限公司</t>
  </si>
  <si>
    <t xml:space="preserve">丹阳市新桥镇</t>
  </si>
  <si>
    <t xml:space="preserve">丹阳奔宝利汽车塑件有限公司</t>
  </si>
  <si>
    <t xml:space="preserve">丹阳登炜车辆配件有限公司</t>
  </si>
  <si>
    <t xml:space="preserve">丹阳新华阳车灯有限公司</t>
  </si>
  <si>
    <t xml:space="preserve">丹阳谊善车灯设备制造有限公司</t>
  </si>
  <si>
    <t xml:space="preserve">丹阳真辉康复设备有限公司</t>
  </si>
  <si>
    <t xml:space="preserve">汉高（江苏）汽车零部件有限公司</t>
  </si>
  <si>
    <t xml:space="preserve">江苏常诚汽车部件有限公司</t>
  </si>
  <si>
    <t xml:space="preserve">江苏晨扬交通器材有限公司</t>
  </si>
  <si>
    <t xml:space="preserve">江苏欧企德服饰有限公司</t>
  </si>
  <si>
    <t xml:space="preserve">江苏锐新汽配有限公司</t>
  </si>
  <si>
    <t xml:space="preserve">江苏上钺汽车部件有限公司</t>
  </si>
  <si>
    <t xml:space="preserve">江苏盛龙锁业有限公司</t>
  </si>
  <si>
    <t xml:space="preserve">江苏烨鑫电子有限公司</t>
  </si>
  <si>
    <t xml:space="preserve">丹阳光新鞋业有限公司</t>
  </si>
  <si>
    <t xml:space="preserve">丹阳市延陵镇</t>
  </si>
  <si>
    <t xml:space="preserve">丹阳华呈服饰有限公司</t>
  </si>
  <si>
    <t xml:space="preserve">江苏福荣制衣有限公司</t>
  </si>
  <si>
    <t xml:space="preserve">丹阳奥尔帝光学眼镜有限公司</t>
  </si>
  <si>
    <t xml:space="preserve">丹阳市云阳镇</t>
  </si>
  <si>
    <t xml:space="preserve">丹阳丹京华尔服装有限公司</t>
  </si>
  <si>
    <t xml:space="preserve">丹阳丹京兴业服装有限公司</t>
  </si>
  <si>
    <t xml:space="preserve">丹阳得华鞋业有限公司</t>
  </si>
  <si>
    <t xml:space="preserve">丹阳冠明工具有限公司</t>
  </si>
  <si>
    <t xml:space="preserve">丹阳光珍眼镜有限公司</t>
  </si>
  <si>
    <t xml:space="preserve">丹阳建达塑胶工业有限公司</t>
  </si>
  <si>
    <t xml:space="preserve">丹阳杰一鞋业有限公司</t>
  </si>
  <si>
    <t xml:space="preserve">丹阳美信息鞋业有限公司</t>
  </si>
  <si>
    <t xml:space="preserve">丹阳南镜照明器具有限公司</t>
  </si>
  <si>
    <t xml:space="preserve">丹阳日进工具有限公司</t>
  </si>
  <si>
    <t xml:space="preserve">丹阳市哈图工具有限公司</t>
  </si>
  <si>
    <t xml:space="preserve">丹阳斯达诺光学眼镜有限公司</t>
  </si>
  <si>
    <t xml:space="preserve">丹阳信和制衣有限公司</t>
  </si>
  <si>
    <t xml:space="preserve">丹阳银球针纺服饰有限公司</t>
  </si>
  <si>
    <t xml:space="preserve">丹阳永和纺织印染有限公司</t>
  </si>
  <si>
    <t xml:space="preserve">丹阳振兴玻璃纤维有限公司</t>
  </si>
  <si>
    <t xml:space="preserve">华盟家饰工业有限公司</t>
  </si>
  <si>
    <t xml:space="preserve">江苏奥尔帝光学眼镜有限公司</t>
  </si>
  <si>
    <t xml:space="preserve">江苏佰思特鞋业有限公司</t>
  </si>
  <si>
    <t xml:space="preserve">江苏迈技科技有限公司</t>
  </si>
  <si>
    <t xml:space="preserve">江苏擎乙五金有限公司</t>
  </si>
  <si>
    <t xml:space="preserve">江苏戎氏皮具有限公司</t>
  </si>
  <si>
    <t xml:space="preserve">江苏瑞尔光学有限公司</t>
  </si>
  <si>
    <t xml:space="preserve">江苏太平橡胶股份有限公司</t>
  </si>
  <si>
    <t xml:space="preserve">江苏新华比真光学有限公司</t>
  </si>
  <si>
    <t xml:space="preserve">镇江春光醋业有限公司</t>
  </si>
  <si>
    <t xml:space="preserve">镇江可奥熙生物工程有限公司</t>
  </si>
  <si>
    <t xml:space="preserve">丹阳法拉电子有限公司</t>
  </si>
  <si>
    <t xml:space="preserve">丹阳市属</t>
  </si>
  <si>
    <t xml:space="preserve">丹阳荣源食品有限公司</t>
  </si>
  <si>
    <t xml:space="preserve">镇江通球眼镜有限公司</t>
  </si>
  <si>
    <t xml:space="preserve">丹阳爱丹造酒有限公司</t>
  </si>
  <si>
    <t xml:space="preserve">江苏省练湖农场</t>
  </si>
  <si>
    <t xml:space="preserve">丹阳豪绅光学有限公司</t>
  </si>
  <si>
    <t xml:space="preserve">丹阳金隆钻石工具有限公司</t>
  </si>
  <si>
    <t xml:space="preserve">丹阳三和鞋业有限公司</t>
  </si>
  <si>
    <t xml:space="preserve">丹阳市鑫泰医疗器材有限公司</t>
  </si>
  <si>
    <t xml:space="preserve">江苏创天光学眼镜有限公司</t>
  </si>
  <si>
    <t xml:space="preserve">江苏唯尊光学眼镜有限公司</t>
  </si>
  <si>
    <t xml:space="preserve">江苏欣隆羽绒有限公司</t>
  </si>
  <si>
    <t xml:space="preserve">第九税务分局 汇总</t>
  </si>
  <si>
    <t xml:space="preserve">企业名称 </t>
  </si>
  <si>
    <t xml:space="preserve">所属金库</t>
  </si>
  <si>
    <t xml:space="preserve">200910</t>
  </si>
  <si>
    <t xml:space="preserve">九分局</t>
  </si>
  <si>
    <t xml:space="preserve">导士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结转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免抵数</t>
    </r>
  </si>
  <si>
    <t xml:space="preserve">200909</t>
  </si>
  <si>
    <t xml:space="preserve">200911</t>
  </si>
  <si>
    <t xml:space="preserve">珥陵</t>
  </si>
  <si>
    <t xml:space="preserve">访仙</t>
  </si>
  <si>
    <t xml:space="preserve">后巷</t>
  </si>
  <si>
    <t xml:space="preserve">皇塘</t>
  </si>
  <si>
    <t xml:space="preserve">江苏台新纺织有限公司</t>
  </si>
  <si>
    <t xml:space="preserve">练湖</t>
  </si>
  <si>
    <t xml:space="preserve">陵口</t>
  </si>
  <si>
    <t xml:space="preserve">吕城</t>
  </si>
  <si>
    <t xml:space="preserve">埤城</t>
  </si>
  <si>
    <t xml:space="preserve">司徒</t>
  </si>
  <si>
    <t xml:space="preserve">新桥</t>
  </si>
  <si>
    <t xml:space="preserve">新区</t>
  </si>
  <si>
    <t xml:space="preserve">丹阳格林视通光学有限公司</t>
  </si>
  <si>
    <t xml:space="preserve">丹阳荷利特佳食品有限公司</t>
  </si>
  <si>
    <t xml:space="preserve">丹阳泓德光学有限公司</t>
  </si>
  <si>
    <r>
      <rPr>
        <sz val="12"/>
        <rFont val="Noto Sans"/>
        <family val="2"/>
      </rPr>
      <t xml:space="preserve">釜玛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双峰格雷斯海姆医药玻璃（丹阳）有限公司</t>
  </si>
  <si>
    <t xml:space="preserve">镇江悦同装饰用品有限公司</t>
  </si>
  <si>
    <t xml:space="preserve">延陵</t>
  </si>
  <si>
    <t xml:space="preserve">云阳</t>
  </si>
  <si>
    <t xml:space="preserve">丹阳日进工具有限公司</t>
  </si>
  <si>
    <t xml:space="preserve">九分局 汇总</t>
  </si>
  <si>
    <t xml:space="preserve">企业代码</t>
  </si>
  <si>
    <t xml:space="preserve">所属期</t>
  </si>
  <si>
    <t xml:space="preserve">本期免抵税额</t>
  </si>
  <si>
    <t xml:space="preserve">本期应退税额</t>
  </si>
  <si>
    <t xml:space="preserve">审批时间</t>
  </si>
  <si>
    <t xml:space="preserve">3218947220</t>
  </si>
  <si>
    <t xml:space="preserve">200912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t xml:space="preserve">20100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审批</t>
    </r>
  </si>
  <si>
    <t xml:space="preserve">20100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审批</t>
    </r>
  </si>
  <si>
    <t xml:space="preserve">20100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审批</t>
    </r>
  </si>
  <si>
    <t xml:space="preserve">20100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审批</t>
    </r>
  </si>
  <si>
    <t xml:space="preserve">3218947599</t>
  </si>
  <si>
    <t xml:space="preserve">3218937600</t>
  </si>
  <si>
    <t xml:space="preserve">3218947669</t>
  </si>
  <si>
    <t xml:space="preserve">3218937724</t>
  </si>
  <si>
    <t xml:space="preserve">3218947586</t>
  </si>
  <si>
    <t xml:space="preserve">3218947424</t>
  </si>
  <si>
    <t xml:space="preserve">3218927404</t>
  </si>
  <si>
    <t xml:space="preserve">3218937188</t>
  </si>
  <si>
    <t xml:space="preserve">3218937259</t>
  </si>
  <si>
    <t xml:space="preserve">3218947261</t>
  </si>
  <si>
    <t xml:space="preserve">3218937751</t>
  </si>
  <si>
    <t xml:space="preserve">3218947657</t>
  </si>
  <si>
    <t xml:space="preserve">3218947374</t>
  </si>
  <si>
    <t xml:space="preserve">3218937435</t>
  </si>
  <si>
    <t xml:space="preserve">3218947370</t>
  </si>
  <si>
    <t xml:space="preserve">3218947538</t>
  </si>
  <si>
    <t xml:space="preserve">3218947396</t>
  </si>
  <si>
    <t xml:space="preserve">3218947636</t>
  </si>
  <si>
    <t xml:space="preserve">3218947737</t>
  </si>
  <si>
    <t xml:space="preserve">3218947394</t>
  </si>
  <si>
    <t xml:space="preserve">3218937676</t>
  </si>
  <si>
    <t xml:space="preserve">丹阳日进笔刷制品有限公司</t>
  </si>
  <si>
    <t xml:space="preserve">3218937742</t>
  </si>
  <si>
    <t xml:space="preserve">3218947679</t>
  </si>
  <si>
    <t xml:space="preserve">3218937285</t>
  </si>
  <si>
    <t xml:space="preserve">3218937436</t>
  </si>
  <si>
    <t xml:space="preserve">3218947314</t>
  </si>
  <si>
    <t xml:space="preserve">3218937257</t>
  </si>
  <si>
    <t xml:space="preserve">3218947551</t>
  </si>
  <si>
    <t xml:space="preserve">3218937708</t>
  </si>
  <si>
    <t xml:space="preserve">3218937556</t>
  </si>
  <si>
    <t xml:space="preserve">3218937677</t>
  </si>
  <si>
    <t xml:space="preserve">3218947449</t>
  </si>
  <si>
    <t xml:space="preserve">3218937536</t>
  </si>
  <si>
    <t xml:space="preserve">3218947613</t>
  </si>
  <si>
    <t xml:space="preserve">3218937446</t>
  </si>
  <si>
    <t xml:space="preserve">3218947629</t>
  </si>
  <si>
    <t xml:space="preserve">2009TD</t>
  </si>
  <si>
    <t xml:space="preserve">3218937648</t>
  </si>
  <si>
    <t xml:space="preserve">3218947589</t>
  </si>
  <si>
    <t xml:space="preserve">3218947358</t>
  </si>
  <si>
    <t xml:space="preserve">3218937515</t>
  </si>
  <si>
    <t xml:space="preserve">3218947453</t>
  </si>
  <si>
    <t xml:space="preserve">3218947209</t>
  </si>
  <si>
    <t xml:space="preserve">3218947714</t>
  </si>
  <si>
    <t xml:space="preserve">3218947412</t>
  </si>
  <si>
    <t xml:space="preserve">3218947691</t>
  </si>
  <si>
    <t xml:space="preserve">3218937510</t>
  </si>
  <si>
    <t xml:space="preserve">3218947694</t>
  </si>
  <si>
    <t xml:space="preserve">3218927659</t>
  </si>
  <si>
    <t xml:space="preserve">3218937385</t>
  </si>
  <si>
    <t xml:space="preserve">2010TD</t>
  </si>
  <si>
    <t xml:space="preserve">3218947338</t>
  </si>
  <si>
    <t xml:space="preserve">3218937647</t>
  </si>
  <si>
    <t xml:space="preserve">3218947700</t>
  </si>
  <si>
    <t xml:space="preserve">3218937662</t>
  </si>
  <si>
    <t xml:space="preserve">3218937631</t>
  </si>
  <si>
    <t xml:space="preserve">3218937464</t>
  </si>
  <si>
    <t xml:space="preserve">3218937428</t>
  </si>
  <si>
    <t xml:space="preserve">3218947676</t>
  </si>
  <si>
    <t xml:space="preserve">3218947713</t>
  </si>
  <si>
    <t xml:space="preserve">3218937494</t>
  </si>
  <si>
    <t xml:space="preserve">3218947617</t>
  </si>
  <si>
    <t xml:space="preserve">3218947649</t>
  </si>
  <si>
    <t xml:space="preserve">3218947225</t>
  </si>
  <si>
    <t xml:space="preserve">3218947274</t>
  </si>
  <si>
    <t xml:space="preserve">3218937429</t>
  </si>
  <si>
    <t xml:space="preserve">3218937685</t>
  </si>
  <si>
    <t xml:space="preserve">3218947681</t>
  </si>
  <si>
    <t xml:space="preserve">3218937519</t>
  </si>
  <si>
    <t xml:space="preserve">3218937702</t>
  </si>
  <si>
    <t xml:space="preserve">3218947590</t>
  </si>
  <si>
    <t xml:space="preserve">3218947686</t>
  </si>
  <si>
    <t xml:space="preserve">3218937343</t>
  </si>
  <si>
    <t xml:space="preserve">3218937733</t>
  </si>
  <si>
    <t xml:space="preserve">3218947706</t>
  </si>
  <si>
    <t xml:space="preserve">3218937557</t>
  </si>
  <si>
    <t xml:space="preserve">3218937423</t>
  </si>
  <si>
    <t xml:space="preserve">3218937442</t>
  </si>
  <si>
    <t xml:space="preserve">3218937478</t>
  </si>
  <si>
    <t xml:space="preserve">3218937302</t>
  </si>
  <si>
    <t xml:space="preserve">3218937017</t>
  </si>
  <si>
    <t xml:space="preserve">3218947544</t>
  </si>
  <si>
    <t xml:space="preserve">3218947614</t>
  </si>
  <si>
    <t xml:space="preserve">3218937263</t>
  </si>
  <si>
    <t xml:space="preserve">3218947545</t>
  </si>
  <si>
    <t xml:space="preserve">3218947541</t>
  </si>
  <si>
    <t xml:space="preserve">3218947490</t>
  </si>
  <si>
    <t xml:space="preserve">3218947675</t>
  </si>
  <si>
    <t xml:space="preserve">3218937511</t>
  </si>
  <si>
    <t xml:space="preserve">3218937520</t>
  </si>
  <si>
    <t xml:space="preserve">3218947509</t>
  </si>
  <si>
    <t xml:space="preserve">3218947627</t>
  </si>
  <si>
    <t xml:space="preserve">3218937381</t>
  </si>
  <si>
    <t xml:space="preserve">3218947569</t>
  </si>
  <si>
    <t xml:space="preserve">3218937382</t>
  </si>
  <si>
    <t xml:space="preserve">3218937294</t>
  </si>
  <si>
    <t xml:space="preserve">3218947476</t>
  </si>
  <si>
    <t xml:space="preserve">3218947604</t>
  </si>
  <si>
    <t xml:space="preserve">3218937581</t>
  </si>
  <si>
    <t xml:space="preserve">3218937668</t>
  </si>
  <si>
    <t xml:space="preserve">3218937654</t>
  </si>
  <si>
    <t xml:space="preserve">3218937387</t>
  </si>
  <si>
    <t xml:space="preserve">3218947395</t>
  </si>
  <si>
    <t xml:space="preserve">3218937643</t>
  </si>
  <si>
    <r>
      <rPr>
        <sz val="12"/>
        <rFont val="Noto Sans"/>
        <family val="2"/>
      </rPr>
      <t xml:space="preserve">光明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镇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气有限公司</t>
    </r>
  </si>
  <si>
    <t xml:space="preserve">3218937422</t>
  </si>
  <si>
    <t xml:space="preserve">3218947351</t>
  </si>
  <si>
    <t xml:space="preserve">3218947462</t>
  </si>
  <si>
    <t xml:space="preserve">3218937582</t>
  </si>
  <si>
    <t xml:space="preserve">3218947496</t>
  </si>
  <si>
    <t xml:space="preserve">3218947620</t>
  </si>
  <si>
    <t xml:space="preserve">3218947701</t>
  </si>
  <si>
    <t xml:space="preserve">3218947685</t>
  </si>
  <si>
    <t xml:space="preserve">3218947365</t>
  </si>
  <si>
    <t xml:space="preserve">3218947488</t>
  </si>
  <si>
    <t xml:space="preserve">3218947594</t>
  </si>
  <si>
    <t xml:space="preserve">3218937603</t>
  </si>
  <si>
    <t xml:space="preserve">3218947738</t>
  </si>
  <si>
    <t xml:space="preserve">3218937615</t>
  </si>
  <si>
    <t xml:space="preserve">3218937434</t>
  </si>
  <si>
    <t xml:space="preserve">3218947290</t>
  </si>
  <si>
    <t xml:space="preserve">3218947715</t>
  </si>
  <si>
    <t xml:space="preserve">3218937426</t>
  </si>
  <si>
    <t xml:space="preserve">3218937645</t>
  </si>
  <si>
    <t xml:space="preserve">3218937445</t>
  </si>
  <si>
    <t xml:space="preserve">3218947673</t>
  </si>
  <si>
    <t xml:space="preserve">3218937746</t>
  </si>
  <si>
    <t xml:space="preserve">3218947460</t>
  </si>
  <si>
    <t xml:space="preserve">3218947339</t>
  </si>
  <si>
    <t xml:space="preserve">3218947501</t>
  </si>
  <si>
    <t xml:space="preserve">3218937465</t>
  </si>
  <si>
    <t xml:space="preserve">3218947331</t>
  </si>
  <si>
    <t xml:space="preserve">3218937472</t>
  </si>
  <si>
    <t xml:space="preserve">3218947427</t>
  </si>
  <si>
    <t xml:space="preserve">3218947612</t>
  </si>
  <si>
    <t xml:space="preserve">3218947483</t>
  </si>
  <si>
    <t xml:space="preserve">3218947595</t>
  </si>
  <si>
    <t xml:space="preserve">3218947607</t>
  </si>
  <si>
    <t xml:space="preserve">3218947684</t>
  </si>
  <si>
    <t xml:space="preserve">3218937665</t>
  </si>
  <si>
    <t xml:space="preserve">3218947683</t>
  </si>
  <si>
    <t xml:space="preserve">3218947743</t>
  </si>
  <si>
    <t xml:space="preserve">3218947534</t>
  </si>
  <si>
    <t xml:space="preserve">3218947401</t>
  </si>
  <si>
    <t xml:space="preserve">3218937482</t>
  </si>
  <si>
    <t xml:space="preserve">3218947692</t>
  </si>
  <si>
    <t xml:space="preserve">3218947674</t>
  </si>
  <si>
    <t xml:space="preserve">3218947397</t>
  </si>
  <si>
    <t xml:space="preserve">3218937367</t>
  </si>
  <si>
    <t xml:space="preserve">3218947677</t>
  </si>
  <si>
    <t xml:space="preserve">3218947641</t>
  </si>
  <si>
    <t xml:space="preserve">3218947491</t>
  </si>
  <si>
    <t xml:space="preserve">3218937121</t>
  </si>
  <si>
    <t xml:space="preserve">3218937670</t>
  </si>
  <si>
    <t xml:space="preserve">3218937357</t>
  </si>
  <si>
    <t xml:space="preserve">3218947388</t>
  </si>
  <si>
    <t xml:space="preserve">3218947405</t>
  </si>
  <si>
    <t xml:space="preserve">3218947563</t>
  </si>
  <si>
    <t xml:space="preserve">200904</t>
  </si>
  <si>
    <t xml:space="preserve">3218947702</t>
  </si>
  <si>
    <t xml:space="preserve">3218947469</t>
  </si>
  <si>
    <t xml:space="preserve">3218947443</t>
  </si>
  <si>
    <t xml:space="preserve">3218947635</t>
  </si>
  <si>
    <t xml:space="preserve">3218937315</t>
  </si>
  <si>
    <t xml:space="preserve">3218947574</t>
  </si>
  <si>
    <t xml:space="preserve">3218947527</t>
  </si>
  <si>
    <t xml:space="preserve">釜玛机械（江苏）有限公司</t>
  </si>
  <si>
    <t xml:space="preserve">3218947406</t>
  </si>
  <si>
    <t xml:space="preserve">3218947644</t>
  </si>
  <si>
    <t xml:space="preserve">3218947591</t>
  </si>
  <si>
    <t xml:space="preserve">3218937711</t>
  </si>
  <si>
    <t xml:space="preserve">3218937498</t>
  </si>
  <si>
    <t xml:space="preserve">3218947369</t>
  </si>
  <si>
    <t xml:space="preserve">3218937486</t>
  </si>
  <si>
    <t xml:space="preserve">3218947411</t>
  </si>
  <si>
    <t xml:space="preserve">3218937267</t>
  </si>
  <si>
    <t xml:space="preserve">3218947598</t>
  </si>
  <si>
    <t xml:space="preserve">3218947493</t>
  </si>
  <si>
    <t xml:space="preserve">3218937438</t>
  </si>
  <si>
    <t xml:space="preserve">3218937554</t>
  </si>
  <si>
    <t xml:space="preserve">3218947505</t>
  </si>
  <si>
    <t xml:space="preserve">3218937567</t>
  </si>
  <si>
    <t xml:space="preserve">3218937489</t>
  </si>
  <si>
    <t xml:space="preserve">3218937441</t>
  </si>
  <si>
    <t xml:space="preserve">3218937549</t>
  </si>
  <si>
    <t xml:space="preserve">3218937529</t>
  </si>
  <si>
    <t xml:space="preserve">3218937682</t>
  </si>
  <si>
    <t xml:space="preserve">3218937517</t>
  </si>
  <si>
    <t xml:space="preserve">3218937584</t>
  </si>
  <si>
    <t xml:space="preserve">3218937578</t>
  </si>
  <si>
    <t xml:space="preserve">3218937722</t>
  </si>
  <si>
    <t xml:space="preserve">3218947732</t>
  </si>
  <si>
    <t xml:space="preserve">3218947410</t>
  </si>
  <si>
    <t xml:space="preserve">3218947593</t>
  </si>
  <si>
    <t xml:space="preserve">柯诺（江苏）地板有限公司</t>
  </si>
  <si>
    <r>
      <rPr>
        <sz val="12"/>
        <rFont val="Noto Sans"/>
        <family val="2"/>
      </rPr>
      <t xml:space="preserve">柯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地板有限公司</t>
    </r>
  </si>
  <si>
    <t xml:space="preserve">3218937588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</si>
  <si>
    <t xml:space="preserve">3218947710</t>
  </si>
  <si>
    <t xml:space="preserve">3218947610</t>
  </si>
  <si>
    <t xml:space="preserve">3218947463</t>
  </si>
  <si>
    <t xml:space="preserve">20100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审批</t>
    </r>
  </si>
  <si>
    <t xml:space="preserve">3218937700</t>
  </si>
  <si>
    <t xml:space="preserve">3218947630</t>
  </si>
  <si>
    <t xml:space="preserve">3218937235</t>
  </si>
  <si>
    <t xml:space="preserve">321894755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审批</t>
    </r>
  </si>
  <si>
    <t xml:space="preserve">201006</t>
  </si>
  <si>
    <t xml:space="preserve">3218947727</t>
  </si>
  <si>
    <t xml:space="preserve">丹阳市克丽尔光学眼镜有限公司</t>
  </si>
  <si>
    <t xml:space="preserve">3218937729</t>
  </si>
  <si>
    <t xml:space="preserve">丹阳厨谊不锈钢金属制品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.00_);[RED]\(0.00\)"/>
    <numFmt numFmtId="168" formatCode="@"/>
    <numFmt numFmtId="169" formatCode="0.00;[RED]0.00"/>
    <numFmt numFmtId="170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方正舒体"/>
      <family val="0"/>
      <charset val="134"/>
    </font>
    <font>
      <b val="true"/>
      <sz val="22"/>
      <name val="华文新魏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结转2010年免抵数明细" xfId="20"/>
    <cellStyle name="常规_2010年各月各分局免抵实现数汇总" xfId="21"/>
    <cellStyle name="常规_2010调、退库（分分局乡镇）" xfId="22"/>
    <cellStyle name="常规_Sheet1" xfId="23"/>
    <cellStyle name="常规_丹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11" min="11" style="0" width="9.12"/>
    <col collapsed="false" customWidth="true" hidden="false" outlineLevel="0" max="12" min="12" style="0" width="11.99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7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1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10" t="s">
        <v>7</v>
      </c>
    </row>
    <row r="4" s="11" customFormat="true" ht="45.75" hidden="false" customHeight="true" outlineLevel="0" collapsed="false">
      <c r="A4" s="7"/>
      <c r="B4" s="8"/>
      <c r="C4" s="8"/>
      <c r="D4" s="12" t="s">
        <v>8</v>
      </c>
      <c r="E4" s="13" t="s">
        <v>9</v>
      </c>
      <c r="F4" s="13" t="s">
        <v>10</v>
      </c>
      <c r="G4" s="13" t="s">
        <v>11</v>
      </c>
      <c r="H4" s="12" t="s">
        <v>8</v>
      </c>
      <c r="I4" s="13" t="s">
        <v>12</v>
      </c>
      <c r="J4" s="13" t="s">
        <v>13</v>
      </c>
      <c r="K4" s="13" t="s">
        <v>14</v>
      </c>
      <c r="L4" s="10"/>
    </row>
    <row r="5" s="11" customFormat="true" ht="37.5" hidden="false" customHeight="true" outlineLevel="0" collapsed="false">
      <c r="A5" s="14" t="n">
        <v>1</v>
      </c>
      <c r="B5" s="15" t="n">
        <v>2</v>
      </c>
      <c r="C5" s="15" t="n">
        <v>3</v>
      </c>
      <c r="D5" s="16" t="s">
        <v>15</v>
      </c>
      <c r="E5" s="15" t="n">
        <v>5</v>
      </c>
      <c r="F5" s="15" t="n">
        <v>6</v>
      </c>
      <c r="G5" s="15" t="n">
        <v>7</v>
      </c>
      <c r="H5" s="16" t="s">
        <v>16</v>
      </c>
      <c r="I5" s="15" t="n">
        <v>9</v>
      </c>
      <c r="J5" s="15" t="n">
        <v>10</v>
      </c>
      <c r="K5" s="15" t="n">
        <v>11</v>
      </c>
      <c r="L5" s="17" t="s">
        <v>17</v>
      </c>
    </row>
    <row r="6" customFormat="false" ht="52.5" hidden="false" customHeight="true" outlineLevel="0" collapsed="false">
      <c r="A6" s="18" t="s">
        <v>18</v>
      </c>
      <c r="B6" s="19" t="s">
        <v>19</v>
      </c>
      <c r="C6" s="20" t="s">
        <v>19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45.75" hidden="false" customHeight="true" outlineLevel="0" collapsed="false">
      <c r="A7" s="18" t="s">
        <v>20</v>
      </c>
      <c r="B7" s="20" t="s">
        <v>19</v>
      </c>
      <c r="C7" s="20" t="s">
        <v>19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46.5" hidden="false" customHeight="true" outlineLevel="0" collapsed="false">
      <c r="A8" s="23" t="s">
        <v>21</v>
      </c>
      <c r="B8" s="24" t="s">
        <v>19</v>
      </c>
      <c r="C8" s="24" t="s">
        <v>19</v>
      </c>
      <c r="D8" s="25"/>
      <c r="E8" s="25"/>
      <c r="F8" s="25"/>
      <c r="G8" s="25"/>
      <c r="H8" s="25"/>
      <c r="I8" s="25"/>
      <c r="J8" s="25"/>
      <c r="K8" s="25"/>
      <c r="L8" s="26"/>
    </row>
    <row r="9" s="30" customFormat="true" ht="27.75" hidden="false" customHeight="true" outlineLevel="0" collapsed="false">
      <c r="A9" s="27" t="s">
        <v>22</v>
      </c>
      <c r="B9" s="27"/>
      <c r="C9" s="27"/>
      <c r="D9" s="27"/>
      <c r="E9" s="28" t="s">
        <v>23</v>
      </c>
      <c r="F9" s="28"/>
      <c r="G9" s="28"/>
      <c r="H9" s="27"/>
      <c r="I9" s="27"/>
      <c r="J9" s="27"/>
      <c r="K9" s="27"/>
      <c r="L9" s="29" t="s">
        <v>24</v>
      </c>
    </row>
    <row r="10" customFormat="false" ht="15" hidden="false" customHeight="false" outlineLevel="0" collapsed="false">
      <c r="A10" s="31" t="s">
        <v>2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false" outlineLevel="0" collapsed="false">
      <c r="A11" s="32" t="s">
        <v>2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s="34" customFormat="true" ht="12" hidden="false" customHeight="false" outlineLevel="0" collapsed="false">
      <c r="A12" s="33" t="s">
        <v>27</v>
      </c>
      <c r="B12" s="33"/>
      <c r="C12" s="33"/>
      <c r="D12" s="33"/>
      <c r="E12" s="33"/>
      <c r="F12" s="33"/>
      <c r="G12" s="33"/>
    </row>
  </sheetData>
  <mergeCells count="11">
    <mergeCell ref="A1:L1"/>
    <mergeCell ref="A3:A4"/>
    <mergeCell ref="B3:B4"/>
    <mergeCell ref="C3:C4"/>
    <mergeCell ref="D3:G3"/>
    <mergeCell ref="H3:K3"/>
    <mergeCell ref="L3:L4"/>
    <mergeCell ref="E9:G9"/>
    <mergeCell ref="A10:L10"/>
    <mergeCell ref="A11:L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22.5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5" min="4" style="0" width="10.62"/>
    <col collapsed="false" customWidth="true" hidden="false" outlineLevel="0" max="6" min="6" style="0" width="9.5"/>
    <col collapsed="false" customWidth="true" hidden="false" outlineLevel="0" max="7" min="7" style="0" width="10.99"/>
    <col collapsed="false" customWidth="true" hidden="false" outlineLevel="0" max="8" min="8" style="0" width="10.24"/>
    <col collapsed="false" customWidth="true" hidden="false" outlineLevel="0" max="9" min="9" style="0" width="9.99"/>
    <col collapsed="false" customWidth="true" hidden="false" outlineLevel="0" max="10" min="10" style="0" width="14.24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6" min="15" style="0" width="6.12"/>
    <col collapsed="false" customWidth="true" hidden="false" outlineLevel="0" max="17" min="17" style="0" width="6.36"/>
    <col collapsed="false" customWidth="true" hidden="false" outlineLevel="0" max="18" min="18" style="0" width="6.99"/>
    <col collapsed="false" customWidth="true" hidden="false" outlineLevel="0" max="19" min="19" style="0" width="6.24"/>
    <col collapsed="false" customWidth="true" hidden="false" outlineLevel="0" max="20" min="20" style="0" width="5.87"/>
  </cols>
  <sheetData>
    <row r="1" customFormat="false" ht="43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8" hidden="false" customHeight="true" outlineLevel="0" collapsed="false">
      <c r="A2" s="3" t="s">
        <v>29</v>
      </c>
      <c r="B2" s="3"/>
      <c r="C2" s="3"/>
      <c r="D2" s="3"/>
      <c r="E2" s="3"/>
      <c r="F2" s="5"/>
      <c r="G2" s="5"/>
      <c r="H2" s="5"/>
      <c r="I2" s="5"/>
      <c r="J2" s="37" t="s">
        <v>30</v>
      </c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1" customFormat="true" ht="31.5" hidden="false" customHeight="true" outlineLevel="0" collapsed="false">
      <c r="A3" s="7" t="s">
        <v>31</v>
      </c>
      <c r="B3" s="8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</row>
    <row r="4" s="11" customFormat="true" ht="45.75" hidden="false" customHeight="true" outlineLevel="0" collapsed="false">
      <c r="A4" s="7"/>
      <c r="B4" s="8"/>
      <c r="C4" s="8"/>
      <c r="D4" s="12" t="s">
        <v>18</v>
      </c>
      <c r="E4" s="12" t="s">
        <v>32</v>
      </c>
      <c r="F4" s="12" t="s">
        <v>33</v>
      </c>
      <c r="G4" s="12" t="s">
        <v>18</v>
      </c>
      <c r="H4" s="12" t="s">
        <v>32</v>
      </c>
      <c r="I4" s="12" t="s">
        <v>33</v>
      </c>
      <c r="J4" s="10"/>
    </row>
    <row r="5" s="11" customFormat="true" ht="37.5" hidden="false" customHeight="true" outlineLevel="0" collapsed="false">
      <c r="A5" s="14" t="n">
        <v>1</v>
      </c>
      <c r="B5" s="15" t="n">
        <v>2</v>
      </c>
      <c r="C5" s="15" t="n">
        <v>3</v>
      </c>
      <c r="D5" s="16" t="s">
        <v>34</v>
      </c>
      <c r="E5" s="15" t="n">
        <v>5</v>
      </c>
      <c r="F5" s="15" t="n">
        <v>6</v>
      </c>
      <c r="G5" s="16" t="s">
        <v>35</v>
      </c>
      <c r="H5" s="15" t="n">
        <v>8</v>
      </c>
      <c r="I5" s="15" t="n">
        <v>9</v>
      </c>
      <c r="J5" s="17" t="s">
        <v>36</v>
      </c>
    </row>
    <row r="6" customFormat="false" ht="20.1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1"/>
    </row>
    <row r="9" customFormat="false" ht="20.1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1"/>
    </row>
    <row r="10" customFormat="false" ht="20.1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1"/>
    </row>
    <row r="11" s="11" customFormat="true" ht="20.1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1"/>
    </row>
    <row r="12" customFormat="false" ht="20.1" hidden="false" customHeight="true" outlineLevel="0" collapsed="false">
      <c r="A12" s="44"/>
      <c r="B12" s="40"/>
      <c r="C12" s="40"/>
      <c r="D12" s="40"/>
      <c r="E12" s="40"/>
      <c r="F12" s="40"/>
      <c r="G12" s="40"/>
      <c r="H12" s="40"/>
      <c r="I12" s="40"/>
      <c r="J12" s="41"/>
    </row>
    <row r="13" customFormat="false" ht="20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1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1"/>
    </row>
    <row r="15" customFormat="false" ht="20.1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11" min="4" style="0" width="7.62"/>
    <col collapsed="false" customWidth="true" hidden="false" outlineLevel="0" max="12" min="12" style="0" width="9.87"/>
    <col collapsed="false" customWidth="true" hidden="false" outlineLevel="0" max="13" min="13" style="0" width="9.12"/>
    <col collapsed="false" customWidth="true" hidden="false" outlineLevel="0" max="14" min="14" style="0" width="10.49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7.75" hidden="false" customHeight="true" outlineLevel="0" collapsed="false">
      <c r="A2" s="3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37</v>
      </c>
      <c r="N2" s="37" t="s">
        <v>38</v>
      </c>
    </row>
    <row r="3" s="11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 t="s">
        <v>7</v>
      </c>
      <c r="M3" s="9" t="s">
        <v>39</v>
      </c>
      <c r="N3" s="10" t="s">
        <v>40</v>
      </c>
    </row>
    <row r="4" s="11" customFormat="true" ht="45.75" hidden="false" customHeight="true" outlineLevel="0" collapsed="false">
      <c r="A4" s="7"/>
      <c r="B4" s="8"/>
      <c r="C4" s="8"/>
      <c r="D4" s="12" t="s">
        <v>8</v>
      </c>
      <c r="E4" s="13" t="s">
        <v>9</v>
      </c>
      <c r="F4" s="13" t="s">
        <v>10</v>
      </c>
      <c r="G4" s="13" t="s">
        <v>11</v>
      </c>
      <c r="H4" s="12" t="s">
        <v>8</v>
      </c>
      <c r="I4" s="13" t="s">
        <v>12</v>
      </c>
      <c r="J4" s="13" t="s">
        <v>13</v>
      </c>
      <c r="K4" s="13" t="s">
        <v>14</v>
      </c>
      <c r="L4" s="9"/>
      <c r="M4" s="9"/>
      <c r="N4" s="10"/>
    </row>
    <row r="5" s="11" customFormat="true" ht="37.5" hidden="false" customHeight="true" outlineLevel="0" collapsed="false">
      <c r="A5" s="14" t="n">
        <v>1</v>
      </c>
      <c r="B5" s="15" t="n">
        <v>2</v>
      </c>
      <c r="C5" s="15" t="n">
        <v>3</v>
      </c>
      <c r="D5" s="16" t="s">
        <v>15</v>
      </c>
      <c r="E5" s="15" t="n">
        <v>5</v>
      </c>
      <c r="F5" s="15" t="n">
        <v>6</v>
      </c>
      <c r="G5" s="15" t="n">
        <v>7</v>
      </c>
      <c r="H5" s="16" t="s">
        <v>16</v>
      </c>
      <c r="I5" s="15" t="n">
        <v>9</v>
      </c>
      <c r="J5" s="15" t="n">
        <v>10</v>
      </c>
      <c r="K5" s="15" t="n">
        <v>11</v>
      </c>
      <c r="L5" s="16" t="s">
        <v>17</v>
      </c>
      <c r="M5" s="15" t="n">
        <v>13</v>
      </c>
      <c r="N5" s="17" t="s">
        <v>41</v>
      </c>
    </row>
    <row r="6" customFormat="false" ht="52.5" hidden="false" customHeight="true" outlineLevel="0" collapsed="false">
      <c r="A6" s="18" t="s">
        <v>1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48"/>
    </row>
    <row r="7" customFormat="false" ht="45.75" hidden="false" customHeight="true" outlineLevel="0" collapsed="false">
      <c r="A7" s="18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48"/>
    </row>
    <row r="8" customFormat="false" ht="46.5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49"/>
    </row>
    <row r="9" s="30" customFormat="true" ht="27.75" hidden="false" customHeight="true" outlineLevel="0" collapsed="false">
      <c r="A9" s="27" t="s">
        <v>42</v>
      </c>
      <c r="B9" s="27"/>
      <c r="C9" s="27"/>
      <c r="D9" s="27"/>
      <c r="E9" s="28" t="s">
        <v>43</v>
      </c>
      <c r="F9" s="28"/>
      <c r="G9" s="28"/>
      <c r="H9" s="27"/>
      <c r="I9" s="27"/>
      <c r="J9" s="27"/>
      <c r="K9" s="27"/>
      <c r="L9" s="27"/>
      <c r="M9" s="27"/>
      <c r="N9" s="29" t="s">
        <v>44</v>
      </c>
    </row>
    <row r="10" customFormat="false" ht="15" hidden="false" customHeight="false" outlineLevel="0" collapsed="false">
      <c r="A10" s="31" t="s">
        <v>4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2" t="s">
        <v>2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</sheetData>
  <mergeCells count="12">
    <mergeCell ref="A1:N1"/>
    <mergeCell ref="A3:A4"/>
    <mergeCell ref="B3:B4"/>
    <mergeCell ref="C3:C4"/>
    <mergeCell ref="D3:G3"/>
    <mergeCell ref="H3:K3"/>
    <mergeCell ref="L3:L4"/>
    <mergeCell ref="M3:M4"/>
    <mergeCell ref="N3:N4"/>
    <mergeCell ref="E9:G9"/>
    <mergeCell ref="A10:N10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79" activePane="bottomLeft" state="frozen"/>
      <selection pane="topLeft" activeCell="A1" activeCellId="0" sqref="A1"/>
      <selection pane="bottomLeft" activeCell="D1297" activeCellId="0" sqref="D1297"/>
    </sheetView>
  </sheetViews>
  <sheetFormatPr defaultColWidth="8.99609375" defaultRowHeight="14.25" zeroHeight="false" outlineLevelRow="2" outlineLevelCol="0"/>
  <cols>
    <col collapsed="false" customWidth="false" hidden="false" outlineLevel="0" max="1" min="1" style="50" width="8.99"/>
    <col collapsed="false" customWidth="true" hidden="false" outlineLevel="0" max="2" min="2" style="51" width="25.99"/>
    <col collapsed="false" customWidth="true" hidden="false" outlineLevel="0" max="3" min="3" style="52" width="15.24"/>
    <col collapsed="false" customWidth="true" hidden="false" outlineLevel="0" max="4" min="4" style="52" width="15.5"/>
    <col collapsed="false" customWidth="true" hidden="false" outlineLevel="0" max="5" min="5" style="53" width="15.99"/>
    <col collapsed="false" customWidth="true" hidden="false" outlineLevel="0" max="6" min="6" style="53" width="15.24"/>
    <col collapsed="false" customWidth="true" hidden="false" outlineLevel="0" max="7" min="7" style="53" width="19.37"/>
    <col collapsed="false" customWidth="true" hidden="false" outlineLevel="0" max="8" min="8" style="53" width="14.36"/>
    <col collapsed="false" customWidth="false" hidden="false" outlineLevel="0" max="257" min="9" style="53" width="8.99"/>
  </cols>
  <sheetData>
    <row r="1" customFormat="false" ht="14.25" hidden="false" customHeight="false" outlineLevel="0" collapsed="false">
      <c r="A1" s="54" t="s">
        <v>46</v>
      </c>
      <c r="B1" s="55" t="s">
        <v>31</v>
      </c>
      <c r="C1" s="56" t="s">
        <v>47</v>
      </c>
      <c r="D1" s="56" t="s">
        <v>48</v>
      </c>
      <c r="E1" s="57" t="s">
        <v>18</v>
      </c>
      <c r="F1" s="57" t="s">
        <v>32</v>
      </c>
      <c r="G1" s="57" t="s">
        <v>49</v>
      </c>
      <c r="H1" s="57" t="s">
        <v>50</v>
      </c>
    </row>
    <row r="2" customFormat="false" ht="14.25" hidden="false" customHeight="false" outlineLevel="2" collapsed="false">
      <c r="A2" s="58" t="n">
        <v>230</v>
      </c>
      <c r="B2" s="59" t="s">
        <v>51</v>
      </c>
      <c r="C2" s="60" t="s">
        <v>52</v>
      </c>
      <c r="D2" s="60" t="s">
        <v>53</v>
      </c>
      <c r="E2" s="61" t="n">
        <f aca="false">SUM(F2:G2)</f>
        <v>223381.94</v>
      </c>
      <c r="F2" s="61"/>
      <c r="G2" s="61" t="n">
        <v>223381.94</v>
      </c>
      <c r="H2" s="57" t="s">
        <v>54</v>
      </c>
    </row>
    <row r="3" customFormat="false" ht="14.25" hidden="false" customHeight="false" outlineLevel="2" collapsed="false">
      <c r="A3" s="58" t="n">
        <v>114</v>
      </c>
      <c r="B3" s="59" t="s">
        <v>51</v>
      </c>
      <c r="C3" s="60" t="s">
        <v>52</v>
      </c>
      <c r="D3" s="60" t="s">
        <v>53</v>
      </c>
      <c r="E3" s="61" t="n">
        <f aca="false">SUM(F3:G3)</f>
        <v>74861.44</v>
      </c>
      <c r="F3" s="61"/>
      <c r="G3" s="61" t="n">
        <v>74861.44</v>
      </c>
      <c r="H3" s="57" t="s">
        <v>55</v>
      </c>
    </row>
    <row r="4" customFormat="false" ht="14.25" hidden="false" customHeight="false" outlineLevel="2" collapsed="false">
      <c r="A4" s="58" t="n">
        <v>154</v>
      </c>
      <c r="B4" s="59" t="s">
        <v>51</v>
      </c>
      <c r="C4" s="60" t="s">
        <v>52</v>
      </c>
      <c r="D4" s="60" t="s">
        <v>53</v>
      </c>
      <c r="E4" s="61" t="n">
        <f aca="false">SUM(F4:G4)</f>
        <v>74993.95</v>
      </c>
      <c r="F4" s="61"/>
      <c r="G4" s="61" t="n">
        <v>74993.95</v>
      </c>
      <c r="H4" s="57" t="s">
        <v>56</v>
      </c>
    </row>
    <row r="5" customFormat="false" ht="14.25" hidden="false" customHeight="false" outlineLevel="2" collapsed="false">
      <c r="A5" s="62" t="n">
        <v>173</v>
      </c>
      <c r="B5" s="59" t="s">
        <v>51</v>
      </c>
      <c r="C5" s="60" t="s">
        <v>52</v>
      </c>
      <c r="D5" s="60" t="s">
        <v>53</v>
      </c>
      <c r="E5" s="61" t="n">
        <f aca="false">SUM(F5:G5)</f>
        <v>54027.79</v>
      </c>
      <c r="F5" s="61" t="n">
        <v>54027.79</v>
      </c>
      <c r="G5" s="61"/>
      <c r="H5" s="57" t="s">
        <v>57</v>
      </c>
    </row>
    <row r="6" customFormat="false" ht="14.25" hidden="false" customHeight="false" outlineLevel="2" collapsed="false">
      <c r="A6" s="63" t="n">
        <v>224</v>
      </c>
      <c r="B6" s="59" t="s">
        <v>51</v>
      </c>
      <c r="C6" s="60" t="s">
        <v>52</v>
      </c>
      <c r="D6" s="60" t="s">
        <v>53</v>
      </c>
      <c r="E6" s="61" t="n">
        <f aca="false">SUM(F6:G6)</f>
        <v>154918</v>
      </c>
      <c r="F6" s="64"/>
      <c r="G6" s="65" t="n">
        <v>154918</v>
      </c>
      <c r="H6" s="57" t="s">
        <v>58</v>
      </c>
    </row>
    <row r="7" customFormat="false" ht="14.25" hidden="false" customHeight="false" outlineLevel="2" collapsed="false">
      <c r="A7" s="63" t="n">
        <v>133</v>
      </c>
      <c r="B7" s="59" t="s">
        <v>51</v>
      </c>
      <c r="C7" s="60" t="s">
        <v>52</v>
      </c>
      <c r="D7" s="60" t="s">
        <v>53</v>
      </c>
      <c r="E7" s="61" t="n">
        <f aca="false">SUM(F7:G7)</f>
        <v>60874.93</v>
      </c>
      <c r="F7" s="64"/>
      <c r="G7" s="65" t="n">
        <v>60874.93</v>
      </c>
      <c r="H7" s="66" t="s">
        <v>59</v>
      </c>
    </row>
    <row r="8" customFormat="false" ht="14.25" hidden="false" customHeight="false" outlineLevel="2" collapsed="false">
      <c r="A8" s="67" t="n">
        <v>154</v>
      </c>
      <c r="B8" s="59" t="s">
        <v>51</v>
      </c>
      <c r="C8" s="60" t="s">
        <v>52</v>
      </c>
      <c r="D8" s="60" t="s">
        <v>53</v>
      </c>
      <c r="E8" s="61" t="n">
        <f aca="false">SUM(F8:G8)</f>
        <v>18833.92</v>
      </c>
      <c r="F8" s="65" t="n">
        <v>18833.92</v>
      </c>
      <c r="G8" s="65"/>
      <c r="H8" s="68" t="s">
        <v>60</v>
      </c>
    </row>
    <row r="9" customFormat="false" ht="14.25" hidden="false" customHeight="false" outlineLevel="2" collapsed="false">
      <c r="A9" s="58" t="n">
        <v>170</v>
      </c>
      <c r="B9" s="59" t="s">
        <v>61</v>
      </c>
      <c r="C9" s="60" t="s">
        <v>52</v>
      </c>
      <c r="D9" s="60" t="s">
        <v>53</v>
      </c>
      <c r="E9" s="61" t="n">
        <f aca="false">SUM(F9:G9)</f>
        <v>90812.95</v>
      </c>
      <c r="F9" s="61"/>
      <c r="G9" s="61" t="n">
        <v>90812.95</v>
      </c>
      <c r="H9" s="57" t="s">
        <v>54</v>
      </c>
    </row>
    <row r="10" customFormat="false" ht="14.25" hidden="false" customHeight="false" outlineLevel="2" collapsed="false">
      <c r="A10" s="58" t="n">
        <v>1</v>
      </c>
      <c r="B10" s="69" t="s">
        <v>61</v>
      </c>
      <c r="C10" s="60" t="s">
        <v>52</v>
      </c>
      <c r="D10" s="60" t="s">
        <v>53</v>
      </c>
      <c r="E10" s="61" t="n">
        <f aca="false">SUM(F10:G10)</f>
        <v>401.72</v>
      </c>
      <c r="F10" s="61"/>
      <c r="G10" s="61" t="n">
        <v>401.72</v>
      </c>
      <c r="H10" s="57" t="s">
        <v>55</v>
      </c>
    </row>
    <row r="11" customFormat="false" ht="14.25" hidden="false" customHeight="false" outlineLevel="2" collapsed="false">
      <c r="A11" s="58" t="n">
        <v>21</v>
      </c>
      <c r="B11" s="59" t="s">
        <v>61</v>
      </c>
      <c r="C11" s="60" t="s">
        <v>52</v>
      </c>
      <c r="D11" s="60" t="s">
        <v>53</v>
      </c>
      <c r="E11" s="61" t="n">
        <f aca="false">SUM(F11:G11)</f>
        <v>4421.22</v>
      </c>
      <c r="F11" s="61"/>
      <c r="G11" s="61" t="n">
        <v>4421.22</v>
      </c>
      <c r="H11" s="57" t="s">
        <v>56</v>
      </c>
    </row>
    <row r="12" customFormat="false" ht="14.25" hidden="false" customHeight="false" outlineLevel="2" collapsed="false">
      <c r="A12" s="62" t="n">
        <v>248</v>
      </c>
      <c r="B12" s="59" t="s">
        <v>61</v>
      </c>
      <c r="C12" s="60" t="s">
        <v>52</v>
      </c>
      <c r="D12" s="60" t="s">
        <v>53</v>
      </c>
      <c r="E12" s="61" t="n">
        <f aca="false">SUM(F12:G12)</f>
        <v>125044.51</v>
      </c>
      <c r="F12" s="61" t="n">
        <v>125044.51</v>
      </c>
      <c r="G12" s="61"/>
      <c r="H12" s="57" t="s">
        <v>57</v>
      </c>
    </row>
    <row r="13" customFormat="false" ht="14.25" hidden="false" customHeight="false" outlineLevel="2" collapsed="false">
      <c r="A13" s="63" t="n">
        <v>79</v>
      </c>
      <c r="B13" s="59" t="s">
        <v>61</v>
      </c>
      <c r="C13" s="60" t="s">
        <v>52</v>
      </c>
      <c r="D13" s="60" t="s">
        <v>53</v>
      </c>
      <c r="E13" s="61" t="n">
        <f aca="false">SUM(F13:G13)</f>
        <v>21570.03</v>
      </c>
      <c r="F13" s="64"/>
      <c r="G13" s="65" t="n">
        <v>21570.03</v>
      </c>
      <c r="H13" s="57" t="s">
        <v>58</v>
      </c>
    </row>
    <row r="14" customFormat="false" ht="14.25" hidden="false" customHeight="false" outlineLevel="2" collapsed="false">
      <c r="A14" s="63" t="n">
        <v>114</v>
      </c>
      <c r="B14" s="59" t="s">
        <v>61</v>
      </c>
      <c r="C14" s="60" t="s">
        <v>52</v>
      </c>
      <c r="D14" s="60" t="s">
        <v>53</v>
      </c>
      <c r="E14" s="61" t="n">
        <f aca="false">SUM(F14:G14)</f>
        <v>41450.24</v>
      </c>
      <c r="F14" s="64"/>
      <c r="G14" s="65" t="n">
        <v>41450.24</v>
      </c>
      <c r="H14" s="66" t="s">
        <v>59</v>
      </c>
    </row>
    <row r="15" customFormat="false" ht="14.25" hidden="false" customHeight="false" outlineLevel="2" collapsed="false">
      <c r="A15" s="68" t="n">
        <v>297</v>
      </c>
      <c r="B15" s="59" t="s">
        <v>61</v>
      </c>
      <c r="C15" s="60" t="s">
        <v>52</v>
      </c>
      <c r="D15" s="60" t="s">
        <v>53</v>
      </c>
      <c r="E15" s="61" t="n">
        <f aca="false">SUM(F15:G15)</f>
        <v>97524.63</v>
      </c>
      <c r="F15" s="65" t="n">
        <v>97524.63</v>
      </c>
      <c r="G15" s="65"/>
      <c r="H15" s="68" t="s">
        <v>60</v>
      </c>
    </row>
    <row r="16" customFormat="false" ht="14.25" hidden="false" customHeight="false" outlineLevel="2" collapsed="false">
      <c r="A16" s="58" t="n">
        <v>336</v>
      </c>
      <c r="B16" s="59" t="s">
        <v>62</v>
      </c>
      <c r="C16" s="60" t="s">
        <v>52</v>
      </c>
      <c r="D16" s="60" t="s">
        <v>53</v>
      </c>
      <c r="E16" s="61" t="n">
        <f aca="false">SUM(F16:G16)</f>
        <v>2324626.52</v>
      </c>
      <c r="F16" s="61"/>
      <c r="G16" s="61" t="n">
        <v>2324626.52</v>
      </c>
      <c r="H16" s="57" t="s">
        <v>54</v>
      </c>
    </row>
    <row r="17" customFormat="false" ht="14.25" hidden="false" customHeight="false" outlineLevel="2" collapsed="false">
      <c r="A17" s="58" t="n">
        <v>197</v>
      </c>
      <c r="B17" s="69" t="s">
        <v>62</v>
      </c>
      <c r="C17" s="60" t="s">
        <v>52</v>
      </c>
      <c r="D17" s="60" t="s">
        <v>53</v>
      </c>
      <c r="E17" s="61" t="n">
        <f aca="false">SUM(F17:G17)</f>
        <v>816343.15</v>
      </c>
      <c r="F17" s="61"/>
      <c r="G17" s="61" t="n">
        <v>816343.15</v>
      </c>
      <c r="H17" s="57" t="s">
        <v>55</v>
      </c>
    </row>
    <row r="18" customFormat="false" ht="14.25" hidden="false" customHeight="false" outlineLevel="2" collapsed="false">
      <c r="A18" s="58" t="n">
        <v>284</v>
      </c>
      <c r="B18" s="59" t="s">
        <v>62</v>
      </c>
      <c r="C18" s="60" t="s">
        <v>52</v>
      </c>
      <c r="D18" s="60" t="s">
        <v>53</v>
      </c>
      <c r="E18" s="61" t="n">
        <f aca="false">SUM(F18:G18)</f>
        <v>2280188.97</v>
      </c>
      <c r="F18" s="61"/>
      <c r="G18" s="61" t="n">
        <v>2280188.97</v>
      </c>
      <c r="H18" s="57" t="s">
        <v>56</v>
      </c>
    </row>
    <row r="19" customFormat="false" ht="14.25" hidden="false" customHeight="false" outlineLevel="2" collapsed="false">
      <c r="A19" s="63" t="n">
        <v>299</v>
      </c>
      <c r="B19" s="59" t="s">
        <v>62</v>
      </c>
      <c r="C19" s="60" t="s">
        <v>52</v>
      </c>
      <c r="D19" s="60" t="s">
        <v>53</v>
      </c>
      <c r="E19" s="61" t="n">
        <f aca="false">SUM(F19:G19)</f>
        <v>3954172.99</v>
      </c>
      <c r="F19" s="64"/>
      <c r="G19" s="65" t="n">
        <v>3954172.99</v>
      </c>
      <c r="H19" s="57" t="s">
        <v>58</v>
      </c>
    </row>
    <row r="20" customFormat="false" ht="14.25" hidden="false" customHeight="false" outlineLevel="2" collapsed="false">
      <c r="A20" s="63" t="n">
        <v>246</v>
      </c>
      <c r="B20" s="59" t="s">
        <v>62</v>
      </c>
      <c r="C20" s="60" t="s">
        <v>52</v>
      </c>
      <c r="D20" s="60" t="s">
        <v>53</v>
      </c>
      <c r="E20" s="61" t="n">
        <f aca="false">SUM(F20:G20)</f>
        <v>2293613.53</v>
      </c>
      <c r="F20" s="64"/>
      <c r="G20" s="65" t="n">
        <v>2293613.53</v>
      </c>
      <c r="H20" s="66" t="s">
        <v>59</v>
      </c>
    </row>
    <row r="21" customFormat="false" ht="14.25" hidden="false" customHeight="false" outlineLevel="2" collapsed="false">
      <c r="A21" s="58" t="n">
        <v>153</v>
      </c>
      <c r="B21" s="59" t="s">
        <v>63</v>
      </c>
      <c r="C21" s="60" t="s">
        <v>52</v>
      </c>
      <c r="D21" s="60" t="s">
        <v>53</v>
      </c>
      <c r="E21" s="61" t="n">
        <f aca="false">SUM(F21:G21)</f>
        <v>72814.78</v>
      </c>
      <c r="F21" s="61"/>
      <c r="G21" s="61" t="n">
        <v>72814.78</v>
      </c>
      <c r="H21" s="57" t="s">
        <v>54</v>
      </c>
    </row>
    <row r="22" customFormat="false" ht="14.25" hidden="false" customHeight="false" outlineLevel="2" collapsed="false">
      <c r="A22" s="58" t="n">
        <v>68</v>
      </c>
      <c r="B22" s="59" t="s">
        <v>63</v>
      </c>
      <c r="C22" s="60" t="s">
        <v>52</v>
      </c>
      <c r="D22" s="60" t="s">
        <v>53</v>
      </c>
      <c r="E22" s="61" t="n">
        <f aca="false">SUM(F22:G22)</f>
        <v>36983.55</v>
      </c>
      <c r="F22" s="61"/>
      <c r="G22" s="61" t="n">
        <v>36983.55</v>
      </c>
      <c r="H22" s="57" t="s">
        <v>55</v>
      </c>
    </row>
    <row r="23" customFormat="false" ht="14.25" hidden="false" customHeight="false" outlineLevel="2" collapsed="false">
      <c r="A23" s="62" t="n">
        <v>81</v>
      </c>
      <c r="B23" s="59" t="s">
        <v>63</v>
      </c>
      <c r="C23" s="60" t="s">
        <v>52</v>
      </c>
      <c r="D23" s="60" t="s">
        <v>53</v>
      </c>
      <c r="E23" s="61" t="n">
        <f aca="false">SUM(F23:G23)</f>
        <v>15109.82</v>
      </c>
      <c r="F23" s="61" t="n">
        <v>15109.82</v>
      </c>
      <c r="G23" s="61"/>
      <c r="H23" s="57" t="s">
        <v>57</v>
      </c>
    </row>
    <row r="24" customFormat="false" ht="14.25" hidden="false" customHeight="false" outlineLevel="2" collapsed="false">
      <c r="A24" s="63" t="n">
        <v>52</v>
      </c>
      <c r="B24" s="59" t="s">
        <v>63</v>
      </c>
      <c r="C24" s="60" t="s">
        <v>52</v>
      </c>
      <c r="D24" s="60" t="s">
        <v>53</v>
      </c>
      <c r="E24" s="61" t="n">
        <f aca="false">SUM(F24:G24)</f>
        <v>13615.93</v>
      </c>
      <c r="F24" s="64"/>
      <c r="G24" s="65" t="n">
        <v>13615.93</v>
      </c>
      <c r="H24" s="57" t="s">
        <v>58</v>
      </c>
    </row>
    <row r="25" customFormat="false" ht="14.25" hidden="false" customHeight="false" outlineLevel="2" collapsed="false">
      <c r="A25" s="63" t="n">
        <v>139</v>
      </c>
      <c r="B25" s="59" t="s">
        <v>63</v>
      </c>
      <c r="C25" s="60" t="s">
        <v>52</v>
      </c>
      <c r="D25" s="60" t="s">
        <v>53</v>
      </c>
      <c r="E25" s="61" t="n">
        <f aca="false">SUM(F25:G25)</f>
        <v>67006.36</v>
      </c>
      <c r="F25" s="64"/>
      <c r="G25" s="65" t="n">
        <v>67006.36</v>
      </c>
      <c r="H25" s="66" t="s">
        <v>59</v>
      </c>
    </row>
    <row r="26" customFormat="false" ht="14.25" hidden="false" customHeight="false" outlineLevel="2" collapsed="false">
      <c r="A26" s="68" t="n">
        <v>69</v>
      </c>
      <c r="B26" s="59" t="s">
        <v>63</v>
      </c>
      <c r="C26" s="60" t="s">
        <v>52</v>
      </c>
      <c r="D26" s="60" t="s">
        <v>53</v>
      </c>
      <c r="E26" s="61" t="n">
        <f aca="false">SUM(F26:G26)</f>
        <v>5267.24</v>
      </c>
      <c r="F26" s="65" t="n">
        <v>5267.24</v>
      </c>
      <c r="G26" s="65"/>
      <c r="H26" s="68" t="s">
        <v>60</v>
      </c>
    </row>
    <row r="27" customFormat="false" ht="14.25" hidden="false" customHeight="false" outlineLevel="2" collapsed="false">
      <c r="A27" s="58" t="n">
        <v>255</v>
      </c>
      <c r="B27" s="59" t="s">
        <v>64</v>
      </c>
      <c r="C27" s="60" t="s">
        <v>52</v>
      </c>
      <c r="D27" s="60" t="s">
        <v>53</v>
      </c>
      <c r="E27" s="61" t="n">
        <f aca="false">SUM(F27:G27)</f>
        <v>329210.78</v>
      </c>
      <c r="F27" s="61"/>
      <c r="G27" s="61" t="n">
        <v>329210.78</v>
      </c>
      <c r="H27" s="57" t="s">
        <v>54</v>
      </c>
    </row>
    <row r="28" customFormat="false" ht="14.25" hidden="false" customHeight="false" outlineLevel="2" collapsed="false">
      <c r="A28" s="58" t="n">
        <v>124</v>
      </c>
      <c r="B28" s="69" t="s">
        <v>64</v>
      </c>
      <c r="C28" s="60" t="s">
        <v>52</v>
      </c>
      <c r="D28" s="60" t="s">
        <v>53</v>
      </c>
      <c r="E28" s="61" t="n">
        <f aca="false">SUM(F28:G28)</f>
        <v>91936.93</v>
      </c>
      <c r="F28" s="61"/>
      <c r="G28" s="61" t="n">
        <v>91936.93</v>
      </c>
      <c r="H28" s="57" t="s">
        <v>55</v>
      </c>
    </row>
    <row r="29" customFormat="false" ht="14.25" hidden="false" customHeight="false" outlineLevel="2" collapsed="false">
      <c r="A29" s="58" t="n">
        <v>161</v>
      </c>
      <c r="B29" s="59" t="s">
        <v>64</v>
      </c>
      <c r="C29" s="60" t="s">
        <v>52</v>
      </c>
      <c r="D29" s="60" t="s">
        <v>53</v>
      </c>
      <c r="E29" s="61" t="n">
        <f aca="false">SUM(F29:G29)</f>
        <v>84643.82</v>
      </c>
      <c r="F29" s="61"/>
      <c r="G29" s="61" t="n">
        <v>84643.82</v>
      </c>
      <c r="H29" s="57" t="s">
        <v>56</v>
      </c>
    </row>
    <row r="30" customFormat="false" ht="14.25" hidden="false" customHeight="false" outlineLevel="2" collapsed="false">
      <c r="A30" s="62" t="n">
        <v>349</v>
      </c>
      <c r="B30" s="59" t="s">
        <v>64</v>
      </c>
      <c r="C30" s="60" t="s">
        <v>52</v>
      </c>
      <c r="D30" s="60" t="s">
        <v>53</v>
      </c>
      <c r="E30" s="61" t="n">
        <f aca="false">SUM(F30:G30)</f>
        <v>580622.25</v>
      </c>
      <c r="F30" s="61" t="n">
        <v>580622.25</v>
      </c>
      <c r="G30" s="61"/>
      <c r="H30" s="57" t="s">
        <v>57</v>
      </c>
    </row>
    <row r="31" customFormat="false" ht="14.25" hidden="false" customHeight="false" outlineLevel="2" collapsed="false">
      <c r="A31" s="63" t="n">
        <v>169</v>
      </c>
      <c r="B31" s="59" t="s">
        <v>64</v>
      </c>
      <c r="C31" s="60" t="s">
        <v>52</v>
      </c>
      <c r="D31" s="60" t="s">
        <v>53</v>
      </c>
      <c r="E31" s="61" t="n">
        <f aca="false">SUM(F31:G31)</f>
        <v>84300.98</v>
      </c>
      <c r="F31" s="64"/>
      <c r="G31" s="65" t="n">
        <v>84300.98</v>
      </c>
      <c r="H31" s="57" t="s">
        <v>58</v>
      </c>
    </row>
    <row r="32" customFormat="false" ht="14.25" hidden="false" customHeight="false" outlineLevel="2" collapsed="false">
      <c r="A32" s="63" t="n">
        <v>161</v>
      </c>
      <c r="B32" s="59" t="s">
        <v>64</v>
      </c>
      <c r="C32" s="60" t="s">
        <v>52</v>
      </c>
      <c r="D32" s="60" t="s">
        <v>53</v>
      </c>
      <c r="E32" s="61" t="n">
        <f aca="false">SUM(F32:G32)</f>
        <v>109140.48</v>
      </c>
      <c r="F32" s="64"/>
      <c r="G32" s="65" t="n">
        <v>109140.48</v>
      </c>
      <c r="H32" s="66" t="s">
        <v>59</v>
      </c>
    </row>
    <row r="33" customFormat="false" ht="14.25" hidden="false" customHeight="false" outlineLevel="2" collapsed="false">
      <c r="A33" s="68" t="n">
        <v>366</v>
      </c>
      <c r="B33" s="59" t="s">
        <v>64</v>
      </c>
      <c r="C33" s="60" t="s">
        <v>52</v>
      </c>
      <c r="D33" s="60" t="s">
        <v>53</v>
      </c>
      <c r="E33" s="61" t="n">
        <f aca="false">SUM(F33:G33)</f>
        <v>233656.52</v>
      </c>
      <c r="F33" s="65" t="n">
        <v>233656.52</v>
      </c>
      <c r="G33" s="65"/>
      <c r="H33" s="68" t="s">
        <v>60</v>
      </c>
    </row>
    <row r="34" customFormat="false" ht="14.25" hidden="false" customHeight="false" outlineLevel="2" collapsed="false">
      <c r="A34" s="58" t="n">
        <v>271</v>
      </c>
      <c r="B34" s="59" t="s">
        <v>65</v>
      </c>
      <c r="C34" s="60" t="s">
        <v>52</v>
      </c>
      <c r="D34" s="60" t="s">
        <v>53</v>
      </c>
      <c r="E34" s="61" t="n">
        <f aca="false">SUM(F34:G34)</f>
        <v>409515.63</v>
      </c>
      <c r="F34" s="61"/>
      <c r="G34" s="61" t="n">
        <v>409515.63</v>
      </c>
      <c r="H34" s="57" t="s">
        <v>54</v>
      </c>
    </row>
    <row r="35" customFormat="false" ht="14.25" hidden="false" customHeight="false" outlineLevel="2" collapsed="false">
      <c r="A35" s="58" t="n">
        <v>173</v>
      </c>
      <c r="B35" s="69" t="s">
        <v>65</v>
      </c>
      <c r="C35" s="60" t="s">
        <v>52</v>
      </c>
      <c r="D35" s="60" t="s">
        <v>53</v>
      </c>
      <c r="E35" s="61" t="n">
        <f aca="false">SUM(F35:G35)</f>
        <v>295203.79</v>
      </c>
      <c r="F35" s="61"/>
      <c r="G35" s="61" t="n">
        <v>295203.79</v>
      </c>
      <c r="H35" s="57" t="s">
        <v>55</v>
      </c>
    </row>
    <row r="36" customFormat="false" ht="14.25" hidden="false" customHeight="false" outlineLevel="2" collapsed="false">
      <c r="A36" s="58" t="n">
        <v>188</v>
      </c>
      <c r="B36" s="59" t="s">
        <v>65</v>
      </c>
      <c r="C36" s="60" t="s">
        <v>52</v>
      </c>
      <c r="D36" s="60" t="s">
        <v>53</v>
      </c>
      <c r="E36" s="61" t="n">
        <f aca="false">SUM(F36:G36)</f>
        <v>122597.79</v>
      </c>
      <c r="F36" s="61"/>
      <c r="G36" s="61" t="n">
        <v>122597.79</v>
      </c>
      <c r="H36" s="57" t="s">
        <v>56</v>
      </c>
    </row>
    <row r="37" customFormat="false" ht="14.25" hidden="false" customHeight="false" outlineLevel="2" collapsed="false">
      <c r="A37" s="62" t="n">
        <v>356</v>
      </c>
      <c r="B37" s="59" t="s">
        <v>65</v>
      </c>
      <c r="C37" s="60" t="s">
        <v>52</v>
      </c>
      <c r="D37" s="60" t="s">
        <v>53</v>
      </c>
      <c r="E37" s="61" t="n">
        <f aca="false">SUM(F37:G37)</f>
        <v>664866.45</v>
      </c>
      <c r="F37" s="61" t="n">
        <v>664866.45</v>
      </c>
      <c r="G37" s="61"/>
      <c r="H37" s="57" t="s">
        <v>57</v>
      </c>
    </row>
    <row r="38" customFormat="false" ht="14.25" hidden="false" customHeight="false" outlineLevel="2" collapsed="false">
      <c r="A38" s="63" t="n">
        <v>238</v>
      </c>
      <c r="B38" s="59" t="s">
        <v>65</v>
      </c>
      <c r="C38" s="60" t="s">
        <v>52</v>
      </c>
      <c r="D38" s="60" t="s">
        <v>53</v>
      </c>
      <c r="E38" s="61" t="n">
        <f aca="false">SUM(F38:G38)</f>
        <v>196631.05</v>
      </c>
      <c r="F38" s="64"/>
      <c r="G38" s="65" t="n">
        <v>196631.05</v>
      </c>
      <c r="H38" s="57" t="s">
        <v>58</v>
      </c>
    </row>
    <row r="39" customFormat="false" ht="14.25" hidden="false" customHeight="false" outlineLevel="2" collapsed="false">
      <c r="A39" s="63" t="n">
        <v>189</v>
      </c>
      <c r="B39" s="59" t="s">
        <v>65</v>
      </c>
      <c r="C39" s="60" t="s">
        <v>52</v>
      </c>
      <c r="D39" s="60" t="s">
        <v>53</v>
      </c>
      <c r="E39" s="61" t="n">
        <f aca="false">SUM(F39:G39)</f>
        <v>186349.74</v>
      </c>
      <c r="F39" s="64"/>
      <c r="G39" s="65" t="n">
        <v>186349.74</v>
      </c>
      <c r="H39" s="66" t="s">
        <v>59</v>
      </c>
    </row>
    <row r="40" customFormat="false" ht="14.25" hidden="false" customHeight="false" outlineLevel="2" collapsed="false">
      <c r="A40" s="68" t="n">
        <v>378</v>
      </c>
      <c r="B40" s="59" t="s">
        <v>65</v>
      </c>
      <c r="C40" s="60" t="s">
        <v>52</v>
      </c>
      <c r="D40" s="60" t="s">
        <v>53</v>
      </c>
      <c r="E40" s="61" t="n">
        <f aca="false">SUM(F40:G40)</f>
        <v>312682.95</v>
      </c>
      <c r="F40" s="65" t="n">
        <v>312682.95</v>
      </c>
      <c r="G40" s="65"/>
      <c r="H40" s="68" t="s">
        <v>60</v>
      </c>
    </row>
    <row r="41" customFormat="false" ht="14.25" hidden="false" customHeight="false" outlineLevel="2" collapsed="false">
      <c r="A41" s="58" t="n">
        <v>127</v>
      </c>
      <c r="B41" s="59" t="s">
        <v>66</v>
      </c>
      <c r="C41" s="60" t="s">
        <v>52</v>
      </c>
      <c r="D41" s="60" t="s">
        <v>53</v>
      </c>
      <c r="E41" s="61" t="n">
        <f aca="false">SUM(F41:G41)</f>
        <v>43482.21</v>
      </c>
      <c r="F41" s="61"/>
      <c r="G41" s="61" t="n">
        <v>43482.21</v>
      </c>
      <c r="H41" s="57" t="s">
        <v>56</v>
      </c>
    </row>
    <row r="42" customFormat="false" ht="14.25" hidden="false" customHeight="false" outlineLevel="2" collapsed="false">
      <c r="A42" s="62" t="n">
        <v>219</v>
      </c>
      <c r="B42" s="59" t="s">
        <v>66</v>
      </c>
      <c r="C42" s="60" t="s">
        <v>52</v>
      </c>
      <c r="D42" s="60" t="s">
        <v>53</v>
      </c>
      <c r="E42" s="61" t="n">
        <f aca="false">SUM(F42:G42)</f>
        <v>88922.17</v>
      </c>
      <c r="F42" s="61" t="n">
        <v>88922.17</v>
      </c>
      <c r="G42" s="61"/>
      <c r="H42" s="57" t="s">
        <v>57</v>
      </c>
    </row>
    <row r="43" customFormat="false" ht="14.25" hidden="false" customHeight="false" outlineLevel="2" collapsed="false">
      <c r="A43" s="63" t="n">
        <v>173</v>
      </c>
      <c r="B43" s="59" t="s">
        <v>66</v>
      </c>
      <c r="C43" s="60" t="s">
        <v>52</v>
      </c>
      <c r="D43" s="60" t="s">
        <v>53</v>
      </c>
      <c r="E43" s="61" t="n">
        <f aca="false">SUM(F43:G43)</f>
        <v>88589.22</v>
      </c>
      <c r="F43" s="64"/>
      <c r="G43" s="65" t="n">
        <v>88589.22</v>
      </c>
      <c r="H43" s="57" t="s">
        <v>58</v>
      </c>
    </row>
    <row r="44" customFormat="false" ht="14.25" hidden="false" customHeight="false" outlineLevel="2" collapsed="false">
      <c r="A44" s="68" t="n">
        <v>332</v>
      </c>
      <c r="B44" s="59" t="s">
        <v>66</v>
      </c>
      <c r="C44" s="60" t="s">
        <v>52</v>
      </c>
      <c r="D44" s="60" t="s">
        <v>53</v>
      </c>
      <c r="E44" s="61" t="n">
        <f aca="false">SUM(F44:G44)</f>
        <v>138916.86</v>
      </c>
      <c r="F44" s="65" t="n">
        <v>138916.86</v>
      </c>
      <c r="G44" s="65"/>
      <c r="H44" s="68" t="s">
        <v>60</v>
      </c>
    </row>
    <row r="45" customFormat="false" ht="14.25" hidden="false" customHeight="false" outlineLevel="2" collapsed="false">
      <c r="A45" s="58" t="n">
        <v>157</v>
      </c>
      <c r="B45" s="59" t="s">
        <v>67</v>
      </c>
      <c r="C45" s="60" t="s">
        <v>52</v>
      </c>
      <c r="D45" s="60" t="s">
        <v>53</v>
      </c>
      <c r="E45" s="61" t="n">
        <f aca="false">SUM(F45:G45)</f>
        <v>75781.36</v>
      </c>
      <c r="F45" s="61"/>
      <c r="G45" s="61" t="n">
        <v>75781.36</v>
      </c>
      <c r="H45" s="57" t="s">
        <v>54</v>
      </c>
    </row>
    <row r="46" customFormat="false" ht="14.25" hidden="false" customHeight="false" outlineLevel="2" collapsed="false">
      <c r="A46" s="58" t="n">
        <v>67</v>
      </c>
      <c r="B46" s="69" t="s">
        <v>67</v>
      </c>
      <c r="C46" s="60" t="s">
        <v>52</v>
      </c>
      <c r="D46" s="60" t="s">
        <v>53</v>
      </c>
      <c r="E46" s="61" t="n">
        <f aca="false">SUM(F46:G46)</f>
        <v>36637.3</v>
      </c>
      <c r="F46" s="61"/>
      <c r="G46" s="61" t="n">
        <v>36637.3</v>
      </c>
      <c r="H46" s="57" t="s">
        <v>55</v>
      </c>
    </row>
    <row r="47" customFormat="false" ht="14.25" hidden="false" customHeight="false" outlineLevel="2" collapsed="false">
      <c r="A47" s="58" t="n">
        <v>163</v>
      </c>
      <c r="B47" s="59" t="s">
        <v>67</v>
      </c>
      <c r="C47" s="60" t="s">
        <v>52</v>
      </c>
      <c r="D47" s="60" t="s">
        <v>53</v>
      </c>
      <c r="E47" s="61" t="n">
        <f aca="false">SUM(F47:G47)</f>
        <v>87746.67</v>
      </c>
      <c r="F47" s="61"/>
      <c r="G47" s="61" t="n">
        <v>87746.67</v>
      </c>
      <c r="H47" s="57" t="s">
        <v>56</v>
      </c>
    </row>
    <row r="48" customFormat="false" ht="14.25" hidden="false" customHeight="false" outlineLevel="2" collapsed="false">
      <c r="A48" s="62" t="n">
        <v>86</v>
      </c>
      <c r="B48" s="59" t="s">
        <v>67</v>
      </c>
      <c r="C48" s="60" t="s">
        <v>52</v>
      </c>
      <c r="D48" s="60" t="s">
        <v>53</v>
      </c>
      <c r="E48" s="61" t="n">
        <f aca="false">SUM(F48:G48)</f>
        <v>16330.32</v>
      </c>
      <c r="F48" s="61" t="n">
        <v>16330.32</v>
      </c>
      <c r="G48" s="61"/>
      <c r="H48" s="57" t="s">
        <v>57</v>
      </c>
    </row>
    <row r="49" customFormat="false" ht="14.25" hidden="false" customHeight="false" outlineLevel="2" collapsed="false">
      <c r="A49" s="63" t="n">
        <v>181</v>
      </c>
      <c r="B49" s="59" t="s">
        <v>67</v>
      </c>
      <c r="C49" s="60" t="s">
        <v>52</v>
      </c>
      <c r="D49" s="60" t="s">
        <v>53</v>
      </c>
      <c r="E49" s="61" t="n">
        <f aca="false">SUM(F49:G49)</f>
        <v>98895.23</v>
      </c>
      <c r="F49" s="64"/>
      <c r="G49" s="65" t="n">
        <v>98895.23</v>
      </c>
      <c r="H49" s="57" t="s">
        <v>58</v>
      </c>
    </row>
    <row r="50" customFormat="false" ht="14.25" hidden="false" customHeight="false" outlineLevel="2" collapsed="false">
      <c r="A50" s="63" t="n">
        <v>55</v>
      </c>
      <c r="B50" s="59" t="s">
        <v>67</v>
      </c>
      <c r="C50" s="60" t="s">
        <v>52</v>
      </c>
      <c r="D50" s="60" t="s">
        <v>53</v>
      </c>
      <c r="E50" s="61" t="n">
        <f aca="false">SUM(F50:G50)</f>
        <v>12911.82</v>
      </c>
      <c r="F50" s="64"/>
      <c r="G50" s="65" t="n">
        <v>12911.82</v>
      </c>
      <c r="H50" s="66" t="s">
        <v>59</v>
      </c>
    </row>
    <row r="51" customFormat="false" ht="14.25" hidden="false" customHeight="false" outlineLevel="2" collapsed="false">
      <c r="A51" s="68" t="n">
        <v>75</v>
      </c>
      <c r="B51" s="59" t="s">
        <v>67</v>
      </c>
      <c r="C51" s="60" t="s">
        <v>52</v>
      </c>
      <c r="D51" s="60" t="s">
        <v>53</v>
      </c>
      <c r="E51" s="61" t="n">
        <f aca="false">SUM(F51:G51)</f>
        <v>5692.7</v>
      </c>
      <c r="F51" s="65" t="n">
        <v>5692.7</v>
      </c>
      <c r="G51" s="65"/>
      <c r="H51" s="68" t="s">
        <v>60</v>
      </c>
    </row>
    <row r="52" customFormat="false" ht="14.25" hidden="false" customHeight="false" outlineLevel="2" collapsed="false">
      <c r="A52" s="58" t="n">
        <v>55</v>
      </c>
      <c r="B52" s="59" t="s">
        <v>68</v>
      </c>
      <c r="C52" s="70" t="s">
        <v>52</v>
      </c>
      <c r="D52" s="60" t="s">
        <v>53</v>
      </c>
      <c r="E52" s="61" t="n">
        <f aca="false">SUM(F52:G52)</f>
        <v>13093.4</v>
      </c>
      <c r="F52" s="61"/>
      <c r="G52" s="61" t="n">
        <v>13093.4</v>
      </c>
      <c r="H52" s="57" t="s">
        <v>54</v>
      </c>
    </row>
    <row r="53" customFormat="false" ht="14.25" hidden="false" customHeight="false" outlineLevel="2" collapsed="false">
      <c r="A53" s="58" t="n">
        <v>21</v>
      </c>
      <c r="B53" s="59" t="s">
        <v>68</v>
      </c>
      <c r="C53" s="70" t="s">
        <v>52</v>
      </c>
      <c r="D53" s="60" t="s">
        <v>53</v>
      </c>
      <c r="E53" s="61" t="n">
        <f aca="false">SUM(F53:G53)</f>
        <v>8409.25</v>
      </c>
      <c r="F53" s="61"/>
      <c r="G53" s="61" t="n">
        <v>8409.25</v>
      </c>
      <c r="H53" s="57" t="s">
        <v>55</v>
      </c>
    </row>
    <row r="54" customFormat="false" ht="14.25" hidden="false" customHeight="false" outlineLevel="2" collapsed="false">
      <c r="A54" s="62" t="n">
        <v>276</v>
      </c>
      <c r="B54" s="59" t="s">
        <v>68</v>
      </c>
      <c r="C54" s="70" t="s">
        <v>52</v>
      </c>
      <c r="D54" s="60" t="s">
        <v>53</v>
      </c>
      <c r="E54" s="61" t="n">
        <f aca="false">SUM(F54:G54)</f>
        <v>165860.93</v>
      </c>
      <c r="F54" s="61" t="n">
        <v>165860.93</v>
      </c>
      <c r="G54" s="61"/>
      <c r="H54" s="57" t="s">
        <v>57</v>
      </c>
    </row>
    <row r="55" customFormat="false" ht="14.25" hidden="false" customHeight="false" outlineLevel="2" collapsed="false">
      <c r="A55" s="63" t="n">
        <v>144</v>
      </c>
      <c r="B55" s="59" t="s">
        <v>68</v>
      </c>
      <c r="C55" s="70" t="s">
        <v>52</v>
      </c>
      <c r="D55" s="60" t="s">
        <v>53</v>
      </c>
      <c r="E55" s="61" t="n">
        <f aca="false">SUM(F55:G55)</f>
        <v>50787.44</v>
      </c>
      <c r="F55" s="64"/>
      <c r="G55" s="65" t="n">
        <v>50787.44</v>
      </c>
      <c r="H55" s="57" t="s">
        <v>58</v>
      </c>
    </row>
    <row r="56" customFormat="false" ht="14.25" hidden="false" customHeight="false" outlineLevel="2" collapsed="false">
      <c r="A56" s="63" t="n">
        <v>105</v>
      </c>
      <c r="B56" s="59" t="s">
        <v>68</v>
      </c>
      <c r="C56" s="70" t="s">
        <v>52</v>
      </c>
      <c r="D56" s="60" t="s">
        <v>53</v>
      </c>
      <c r="E56" s="61" t="n">
        <f aca="false">SUM(F56:G56)</f>
        <v>37099.42</v>
      </c>
      <c r="F56" s="64"/>
      <c r="G56" s="65" t="n">
        <v>37099.42</v>
      </c>
      <c r="H56" s="66" t="s">
        <v>59</v>
      </c>
    </row>
    <row r="57" customFormat="false" ht="14.25" hidden="false" customHeight="false" outlineLevel="2" collapsed="false">
      <c r="A57" s="68" t="n">
        <v>296</v>
      </c>
      <c r="B57" s="59" t="s">
        <v>68</v>
      </c>
      <c r="C57" s="70" t="s">
        <v>52</v>
      </c>
      <c r="D57" s="60" t="s">
        <v>53</v>
      </c>
      <c r="E57" s="61" t="n">
        <f aca="false">SUM(F57:G57)</f>
        <v>92333.64</v>
      </c>
      <c r="F57" s="65" t="n">
        <v>92333.64</v>
      </c>
      <c r="G57" s="65"/>
      <c r="H57" s="68" t="s">
        <v>60</v>
      </c>
    </row>
    <row r="58" customFormat="false" ht="14.25" hidden="false" customHeight="false" outlineLevel="2" collapsed="false">
      <c r="A58" s="58" t="n">
        <v>89</v>
      </c>
      <c r="B58" s="59" t="s">
        <v>69</v>
      </c>
      <c r="C58" s="60" t="s">
        <v>52</v>
      </c>
      <c r="D58" s="60" t="s">
        <v>53</v>
      </c>
      <c r="E58" s="61" t="n">
        <f aca="false">SUM(F58:G58)</f>
        <v>27929.68</v>
      </c>
      <c r="F58" s="61"/>
      <c r="G58" s="61" t="n">
        <v>27929.68</v>
      </c>
      <c r="H58" s="57" t="s">
        <v>54</v>
      </c>
    </row>
    <row r="59" customFormat="false" ht="14.25" hidden="false" customHeight="false" outlineLevel="2" collapsed="false">
      <c r="A59" s="58" t="n">
        <v>74</v>
      </c>
      <c r="B59" s="59" t="s">
        <v>69</v>
      </c>
      <c r="C59" s="60" t="s">
        <v>52</v>
      </c>
      <c r="D59" s="60" t="s">
        <v>53</v>
      </c>
      <c r="E59" s="61" t="n">
        <f aca="false">SUM(F59:G59)</f>
        <v>42297.1</v>
      </c>
      <c r="F59" s="61"/>
      <c r="G59" s="61" t="n">
        <v>42297.1</v>
      </c>
      <c r="H59" s="57" t="s">
        <v>55</v>
      </c>
    </row>
    <row r="60" customFormat="false" ht="14.25" hidden="false" customHeight="false" outlineLevel="2" collapsed="false">
      <c r="A60" s="58" t="n">
        <v>80</v>
      </c>
      <c r="B60" s="59" t="s">
        <v>69</v>
      </c>
      <c r="C60" s="60" t="s">
        <v>52</v>
      </c>
      <c r="D60" s="60" t="s">
        <v>53</v>
      </c>
      <c r="E60" s="61" t="n">
        <f aca="false">SUM(F60:G60)</f>
        <v>19278.96</v>
      </c>
      <c r="F60" s="61"/>
      <c r="G60" s="61" t="n">
        <v>19278.96</v>
      </c>
      <c r="H60" s="57" t="s">
        <v>56</v>
      </c>
    </row>
    <row r="61" customFormat="false" ht="14.25" hidden="false" customHeight="false" outlineLevel="2" collapsed="false">
      <c r="A61" s="62" t="n">
        <v>235</v>
      </c>
      <c r="B61" s="59" t="s">
        <v>69</v>
      </c>
      <c r="C61" s="60" t="s">
        <v>52</v>
      </c>
      <c r="D61" s="60" t="s">
        <v>53</v>
      </c>
      <c r="E61" s="61" t="n">
        <f aca="false">SUM(F61:G61)</f>
        <v>106321.51</v>
      </c>
      <c r="F61" s="61" t="n">
        <v>106321.51</v>
      </c>
      <c r="G61" s="61"/>
      <c r="H61" s="57" t="s">
        <v>57</v>
      </c>
    </row>
    <row r="62" customFormat="false" ht="14.25" hidden="false" customHeight="false" outlineLevel="2" collapsed="false">
      <c r="A62" s="63" t="n">
        <v>97</v>
      </c>
      <c r="B62" s="59" t="s">
        <v>69</v>
      </c>
      <c r="C62" s="60" t="s">
        <v>52</v>
      </c>
      <c r="D62" s="60" t="s">
        <v>53</v>
      </c>
      <c r="E62" s="61" t="n">
        <f aca="false">SUM(F62:G62)</f>
        <v>28772.02</v>
      </c>
      <c r="F62" s="64"/>
      <c r="G62" s="65" t="n">
        <v>28772.02</v>
      </c>
      <c r="H62" s="57" t="s">
        <v>58</v>
      </c>
    </row>
    <row r="63" customFormat="false" ht="14.25" hidden="false" customHeight="false" outlineLevel="2" collapsed="false">
      <c r="A63" s="63" t="n">
        <v>117</v>
      </c>
      <c r="B63" s="59" t="s">
        <v>69</v>
      </c>
      <c r="C63" s="60" t="s">
        <v>52</v>
      </c>
      <c r="D63" s="60" t="s">
        <v>53</v>
      </c>
      <c r="E63" s="61" t="n">
        <f aca="false">SUM(F63:G63)</f>
        <v>44152.2</v>
      </c>
      <c r="F63" s="64"/>
      <c r="G63" s="65" t="n">
        <v>44152.2</v>
      </c>
      <c r="H63" s="66" t="s">
        <v>59</v>
      </c>
    </row>
    <row r="64" customFormat="false" ht="14.25" hidden="false" customHeight="false" outlineLevel="2" collapsed="false">
      <c r="A64" s="68" t="n">
        <v>216</v>
      </c>
      <c r="B64" s="59" t="s">
        <v>69</v>
      </c>
      <c r="C64" s="60" t="s">
        <v>52</v>
      </c>
      <c r="D64" s="60" t="s">
        <v>53</v>
      </c>
      <c r="E64" s="61" t="n">
        <f aca="false">SUM(F64:G64)</f>
        <v>44306.67</v>
      </c>
      <c r="F64" s="65" t="n">
        <v>44306.67</v>
      </c>
      <c r="G64" s="65"/>
      <c r="H64" s="68" t="s">
        <v>60</v>
      </c>
    </row>
    <row r="65" customFormat="false" ht="14.25" hidden="false" customHeight="false" outlineLevel="2" collapsed="false">
      <c r="A65" s="58" t="n">
        <v>263</v>
      </c>
      <c r="B65" s="59" t="s">
        <v>70</v>
      </c>
      <c r="C65" s="60" t="s">
        <v>52</v>
      </c>
      <c r="D65" s="60" t="s">
        <v>53</v>
      </c>
      <c r="E65" s="61" t="n">
        <f aca="false">SUM(F65:G65)</f>
        <v>375810.24</v>
      </c>
      <c r="F65" s="61"/>
      <c r="G65" s="61" t="n">
        <v>375810.24</v>
      </c>
      <c r="H65" s="57" t="s">
        <v>54</v>
      </c>
    </row>
    <row r="66" customFormat="false" ht="14.25" hidden="false" customHeight="false" outlineLevel="2" collapsed="false">
      <c r="A66" s="58" t="n">
        <v>264</v>
      </c>
      <c r="B66" s="59" t="s">
        <v>70</v>
      </c>
      <c r="C66" s="60" t="s">
        <v>52</v>
      </c>
      <c r="D66" s="60" t="s">
        <v>53</v>
      </c>
      <c r="E66" s="61" t="n">
        <f aca="false">SUM(F66:G66)</f>
        <v>521789.73</v>
      </c>
      <c r="F66" s="61"/>
      <c r="G66" s="61" t="n">
        <v>521789.73</v>
      </c>
      <c r="H66" s="57" t="s">
        <v>56</v>
      </c>
    </row>
    <row r="67" customFormat="false" ht="14.25" hidden="false" customHeight="false" outlineLevel="2" collapsed="false">
      <c r="A67" s="62" t="n">
        <v>254</v>
      </c>
      <c r="B67" s="59" t="s">
        <v>70</v>
      </c>
      <c r="C67" s="60" t="s">
        <v>52</v>
      </c>
      <c r="D67" s="60" t="s">
        <v>53</v>
      </c>
      <c r="E67" s="61" t="n">
        <f aca="false">SUM(F67:G67)</f>
        <v>133224.22</v>
      </c>
      <c r="F67" s="61" t="n">
        <v>133224.22</v>
      </c>
      <c r="G67" s="61"/>
      <c r="H67" s="57" t="s">
        <v>57</v>
      </c>
    </row>
    <row r="68" customFormat="false" ht="14.25" hidden="false" customHeight="false" outlineLevel="2" collapsed="false">
      <c r="A68" s="63" t="n">
        <v>74</v>
      </c>
      <c r="B68" s="59" t="s">
        <v>70</v>
      </c>
      <c r="C68" s="60" t="s">
        <v>52</v>
      </c>
      <c r="D68" s="60" t="s">
        <v>53</v>
      </c>
      <c r="E68" s="61" t="n">
        <f aca="false">SUM(F68:G68)</f>
        <v>20268.21</v>
      </c>
      <c r="F68" s="64"/>
      <c r="G68" s="65" t="n">
        <v>20268.21</v>
      </c>
      <c r="H68" s="57" t="s">
        <v>58</v>
      </c>
    </row>
    <row r="69" customFormat="false" ht="14.25" hidden="false" customHeight="false" outlineLevel="2" collapsed="false">
      <c r="A69" s="68" t="n">
        <v>397</v>
      </c>
      <c r="B69" s="59" t="s">
        <v>70</v>
      </c>
      <c r="C69" s="60" t="s">
        <v>52</v>
      </c>
      <c r="D69" s="60" t="s">
        <v>53</v>
      </c>
      <c r="E69" s="61" t="n">
        <f aca="false">SUM(F69:G69)</f>
        <v>445221.04</v>
      </c>
      <c r="F69" s="65" t="n">
        <v>445221.04</v>
      </c>
      <c r="G69" s="65"/>
      <c r="H69" s="68" t="s">
        <v>60</v>
      </c>
    </row>
    <row r="70" customFormat="false" ht="14.25" hidden="false" customHeight="false" outlineLevel="2" collapsed="false">
      <c r="A70" s="58" t="n">
        <v>17</v>
      </c>
      <c r="B70" s="69" t="s">
        <v>71</v>
      </c>
      <c r="C70" s="60" t="s">
        <v>52</v>
      </c>
      <c r="D70" s="60" t="s">
        <v>53</v>
      </c>
      <c r="E70" s="61" t="n">
        <f aca="false">SUM(F70:G70)</f>
        <v>6424.93</v>
      </c>
      <c r="F70" s="61"/>
      <c r="G70" s="61" t="n">
        <v>6424.93</v>
      </c>
      <c r="H70" s="57" t="s">
        <v>55</v>
      </c>
    </row>
    <row r="71" customFormat="false" ht="14.25" hidden="false" customHeight="false" outlineLevel="2" collapsed="false">
      <c r="A71" s="62" t="n">
        <v>301</v>
      </c>
      <c r="B71" s="59" t="s">
        <v>71</v>
      </c>
      <c r="C71" s="60" t="s">
        <v>52</v>
      </c>
      <c r="D71" s="60" t="s">
        <v>53</v>
      </c>
      <c r="E71" s="61" t="n">
        <f aca="false">SUM(F71:G71)</f>
        <v>224749.21</v>
      </c>
      <c r="F71" s="61" t="n">
        <v>224749.21</v>
      </c>
      <c r="G71" s="61"/>
      <c r="H71" s="57" t="s">
        <v>57</v>
      </c>
    </row>
    <row r="72" customFormat="false" ht="14.25" hidden="false" customHeight="false" outlineLevel="2" collapsed="false">
      <c r="A72" s="68" t="n">
        <v>345</v>
      </c>
      <c r="B72" s="59" t="s">
        <v>71</v>
      </c>
      <c r="C72" s="60" t="s">
        <v>52</v>
      </c>
      <c r="D72" s="60" t="s">
        <v>53</v>
      </c>
      <c r="E72" s="61" t="n">
        <f aca="false">SUM(F72:G72)</f>
        <v>158729.03</v>
      </c>
      <c r="F72" s="65" t="n">
        <v>158729.03</v>
      </c>
      <c r="G72" s="65"/>
      <c r="H72" s="68" t="s">
        <v>60</v>
      </c>
    </row>
    <row r="73" customFormat="false" ht="14.25" hidden="false" customHeight="false" outlineLevel="2" collapsed="false">
      <c r="A73" s="58" t="n">
        <v>10</v>
      </c>
      <c r="B73" s="59" t="s">
        <v>72</v>
      </c>
      <c r="C73" s="60" t="s">
        <v>52</v>
      </c>
      <c r="D73" s="60" t="s">
        <v>53</v>
      </c>
      <c r="E73" s="61" t="n">
        <f aca="false">SUM(F73:G73)</f>
        <v>1581.67</v>
      </c>
      <c r="F73" s="61"/>
      <c r="G73" s="61" t="n">
        <v>1581.67</v>
      </c>
      <c r="H73" s="57" t="s">
        <v>54</v>
      </c>
    </row>
    <row r="74" customFormat="false" ht="14.25" hidden="false" customHeight="false" outlineLevel="2" collapsed="false">
      <c r="A74" s="58" t="n">
        <v>36</v>
      </c>
      <c r="B74" s="69" t="s">
        <v>72</v>
      </c>
      <c r="C74" s="60" t="s">
        <v>52</v>
      </c>
      <c r="D74" s="60" t="s">
        <v>53</v>
      </c>
      <c r="E74" s="61" t="n">
        <f aca="false">SUM(F74:G74)</f>
        <v>16545.32</v>
      </c>
      <c r="F74" s="61"/>
      <c r="G74" s="61" t="n">
        <v>16545.32</v>
      </c>
      <c r="H74" s="57" t="s">
        <v>55</v>
      </c>
    </row>
    <row r="75" customFormat="false" ht="14.25" hidden="false" customHeight="false" outlineLevel="2" collapsed="false">
      <c r="A75" s="58" t="n">
        <v>61</v>
      </c>
      <c r="B75" s="59" t="s">
        <v>72</v>
      </c>
      <c r="C75" s="60" t="s">
        <v>52</v>
      </c>
      <c r="D75" s="60" t="s">
        <v>53</v>
      </c>
      <c r="E75" s="61" t="n">
        <f aca="false">SUM(F75:G75)</f>
        <v>11297.87</v>
      </c>
      <c r="F75" s="61"/>
      <c r="G75" s="61" t="n">
        <v>11297.87</v>
      </c>
      <c r="H75" s="57" t="s">
        <v>56</v>
      </c>
    </row>
    <row r="76" customFormat="false" ht="14.25" hidden="false" customHeight="false" outlineLevel="2" collapsed="false">
      <c r="A76" s="62" t="n">
        <v>177</v>
      </c>
      <c r="B76" s="59" t="s">
        <v>72</v>
      </c>
      <c r="C76" s="60" t="s">
        <v>52</v>
      </c>
      <c r="D76" s="60" t="s">
        <v>53</v>
      </c>
      <c r="E76" s="61" t="n">
        <f aca="false">SUM(F76:G76)</f>
        <v>55384.6</v>
      </c>
      <c r="F76" s="61" t="n">
        <v>55384.6</v>
      </c>
      <c r="G76" s="61"/>
      <c r="H76" s="57" t="s">
        <v>57</v>
      </c>
    </row>
    <row r="77" customFormat="false" ht="14.25" hidden="false" customHeight="false" outlineLevel="2" collapsed="false">
      <c r="A77" s="63" t="n">
        <v>111</v>
      </c>
      <c r="B77" s="59" t="s">
        <v>72</v>
      </c>
      <c r="C77" s="60" t="s">
        <v>52</v>
      </c>
      <c r="D77" s="60" t="s">
        <v>53</v>
      </c>
      <c r="E77" s="61" t="n">
        <f aca="false">SUM(F77:G77)</f>
        <v>33604.18</v>
      </c>
      <c r="F77" s="64"/>
      <c r="G77" s="65" t="n">
        <v>33604.18</v>
      </c>
      <c r="H77" s="57" t="s">
        <v>58</v>
      </c>
    </row>
    <row r="78" customFormat="false" ht="14.25" hidden="false" customHeight="false" outlineLevel="2" collapsed="false">
      <c r="A78" s="68" t="n">
        <v>168</v>
      </c>
      <c r="B78" s="59" t="s">
        <v>72</v>
      </c>
      <c r="C78" s="60" t="s">
        <v>52</v>
      </c>
      <c r="D78" s="60" t="s">
        <v>53</v>
      </c>
      <c r="E78" s="61" t="n">
        <f aca="false">SUM(F78:G78)</f>
        <v>22680.2</v>
      </c>
      <c r="F78" s="65" t="n">
        <v>22680.2</v>
      </c>
      <c r="G78" s="65"/>
      <c r="H78" s="68" t="s">
        <v>60</v>
      </c>
    </row>
    <row r="79" customFormat="false" ht="14.25" hidden="false" customHeight="false" outlineLevel="2" collapsed="false">
      <c r="A79" s="62" t="n">
        <v>272</v>
      </c>
      <c r="B79" s="59" t="s">
        <v>73</v>
      </c>
      <c r="C79" s="60" t="s">
        <v>52</v>
      </c>
      <c r="D79" s="60" t="s">
        <v>53</v>
      </c>
      <c r="E79" s="61" t="n">
        <f aca="false">SUM(F79:G79)</f>
        <v>164237.94</v>
      </c>
      <c r="F79" s="61" t="n">
        <v>164237.94</v>
      </c>
      <c r="G79" s="61"/>
      <c r="H79" s="57" t="s">
        <v>57</v>
      </c>
    </row>
    <row r="80" customFormat="false" ht="14.25" hidden="false" customHeight="false" outlineLevel="2" collapsed="false">
      <c r="A80" s="68" t="n">
        <v>290</v>
      </c>
      <c r="B80" s="59" t="s">
        <v>73</v>
      </c>
      <c r="C80" s="60" t="s">
        <v>52</v>
      </c>
      <c r="D80" s="60" t="s">
        <v>53</v>
      </c>
      <c r="E80" s="61" t="n">
        <f aca="false">SUM(F80:G80)</f>
        <v>87919.49</v>
      </c>
      <c r="F80" s="65" t="n">
        <v>87919.49</v>
      </c>
      <c r="G80" s="65"/>
      <c r="H80" s="68" t="s">
        <v>60</v>
      </c>
    </row>
    <row r="81" customFormat="false" ht="14.25" hidden="false" customHeight="false" outlineLevel="2" collapsed="false">
      <c r="A81" s="58" t="n">
        <v>109</v>
      </c>
      <c r="B81" s="59" t="s">
        <v>74</v>
      </c>
      <c r="C81" s="60" t="s">
        <v>52</v>
      </c>
      <c r="D81" s="60" t="s">
        <v>53</v>
      </c>
      <c r="E81" s="61" t="n">
        <f aca="false">SUM(F81:G81)</f>
        <v>43093.05</v>
      </c>
      <c r="F81" s="61"/>
      <c r="G81" s="61" t="n">
        <v>43093.05</v>
      </c>
      <c r="H81" s="57" t="s">
        <v>54</v>
      </c>
    </row>
    <row r="82" customFormat="false" ht="14.25" hidden="false" customHeight="false" outlineLevel="2" collapsed="false">
      <c r="A82" s="58" t="n">
        <v>5</v>
      </c>
      <c r="B82" s="69" t="s">
        <v>74</v>
      </c>
      <c r="C82" s="60" t="s">
        <v>52</v>
      </c>
      <c r="D82" s="60" t="s">
        <v>53</v>
      </c>
      <c r="E82" s="61" t="n">
        <f aca="false">SUM(F82:G82)</f>
        <v>1776.97</v>
      </c>
      <c r="F82" s="61"/>
      <c r="G82" s="61" t="n">
        <v>1776.97</v>
      </c>
      <c r="H82" s="57" t="s">
        <v>55</v>
      </c>
    </row>
    <row r="83" customFormat="false" ht="14.25" hidden="false" customHeight="false" outlineLevel="2" collapsed="false">
      <c r="A83" s="62" t="n">
        <v>56</v>
      </c>
      <c r="B83" s="59" t="s">
        <v>74</v>
      </c>
      <c r="C83" s="60" t="s">
        <v>52</v>
      </c>
      <c r="D83" s="60" t="s">
        <v>53</v>
      </c>
      <c r="E83" s="61" t="n">
        <f aca="false">SUM(F83:G83)</f>
        <v>8781.53</v>
      </c>
      <c r="F83" s="61" t="n">
        <v>8781.53</v>
      </c>
      <c r="G83" s="61"/>
      <c r="H83" s="57" t="s">
        <v>57</v>
      </c>
    </row>
    <row r="84" customFormat="false" ht="14.25" hidden="false" customHeight="false" outlineLevel="2" collapsed="false">
      <c r="A84" s="68" t="n">
        <v>45</v>
      </c>
      <c r="B84" s="59" t="s">
        <v>74</v>
      </c>
      <c r="C84" s="60" t="s">
        <v>52</v>
      </c>
      <c r="D84" s="60" t="s">
        <v>53</v>
      </c>
      <c r="E84" s="61" t="n">
        <f aca="false">SUM(F84:G84)</f>
        <v>3061.21</v>
      </c>
      <c r="F84" s="65" t="n">
        <v>3061.21</v>
      </c>
      <c r="G84" s="65"/>
      <c r="H84" s="68" t="s">
        <v>60</v>
      </c>
    </row>
    <row r="85" customFormat="false" ht="14.25" hidden="false" customHeight="false" outlineLevel="2" collapsed="false">
      <c r="A85" s="58" t="n">
        <v>289</v>
      </c>
      <c r="B85" s="59" t="s">
        <v>75</v>
      </c>
      <c r="C85" s="60" t="s">
        <v>52</v>
      </c>
      <c r="D85" s="60" t="s">
        <v>53</v>
      </c>
      <c r="E85" s="61" t="n">
        <f aca="false">SUM(F85:G85)</f>
        <v>592701.41</v>
      </c>
      <c r="F85" s="61"/>
      <c r="G85" s="61" t="n">
        <v>592701.41</v>
      </c>
      <c r="H85" s="57" t="s">
        <v>54</v>
      </c>
    </row>
    <row r="86" customFormat="false" ht="14.25" hidden="false" customHeight="false" outlineLevel="2" collapsed="false">
      <c r="A86" s="58" t="n">
        <v>166</v>
      </c>
      <c r="B86" s="69" t="s">
        <v>75</v>
      </c>
      <c r="C86" s="60" t="s">
        <v>52</v>
      </c>
      <c r="D86" s="60" t="s">
        <v>53</v>
      </c>
      <c r="E86" s="61" t="n">
        <f aca="false">SUM(F86:G86)</f>
        <v>246337.04</v>
      </c>
      <c r="F86" s="61"/>
      <c r="G86" s="61" t="n">
        <v>246337.04</v>
      </c>
      <c r="H86" s="57" t="s">
        <v>55</v>
      </c>
    </row>
    <row r="87" customFormat="false" ht="14.25" hidden="false" customHeight="false" outlineLevel="2" collapsed="false">
      <c r="A87" s="58" t="n">
        <v>50</v>
      </c>
      <c r="B87" s="59" t="s">
        <v>75</v>
      </c>
      <c r="C87" s="60" t="s">
        <v>52</v>
      </c>
      <c r="D87" s="60" t="s">
        <v>53</v>
      </c>
      <c r="E87" s="61" t="n">
        <f aca="false">SUM(F87:G87)</f>
        <v>7567.77</v>
      </c>
      <c r="F87" s="61"/>
      <c r="G87" s="61" t="n">
        <v>7567.77</v>
      </c>
      <c r="H87" s="57" t="s">
        <v>56</v>
      </c>
    </row>
    <row r="88" customFormat="false" ht="14.25" hidden="false" customHeight="false" outlineLevel="2" collapsed="false">
      <c r="A88" s="62" t="n">
        <v>327</v>
      </c>
      <c r="B88" s="59" t="s">
        <v>75</v>
      </c>
      <c r="C88" s="60" t="s">
        <v>52</v>
      </c>
      <c r="D88" s="60" t="s">
        <v>53</v>
      </c>
      <c r="E88" s="61" t="n">
        <f aca="false">SUM(F88:G88)</f>
        <v>338545.74</v>
      </c>
      <c r="F88" s="61" t="n">
        <v>338545.74</v>
      </c>
      <c r="G88" s="61"/>
      <c r="H88" s="57" t="s">
        <v>57</v>
      </c>
    </row>
    <row r="89" customFormat="false" ht="14.25" hidden="false" customHeight="false" outlineLevel="2" collapsed="false">
      <c r="A89" s="63" t="n">
        <v>205</v>
      </c>
      <c r="B89" s="59" t="s">
        <v>75</v>
      </c>
      <c r="C89" s="60" t="s">
        <v>52</v>
      </c>
      <c r="D89" s="60" t="s">
        <v>53</v>
      </c>
      <c r="E89" s="61" t="n">
        <f aca="false">SUM(F89:G89)</f>
        <v>128785.59</v>
      </c>
      <c r="F89" s="64"/>
      <c r="G89" s="65" t="n">
        <v>128785.59</v>
      </c>
      <c r="H89" s="57" t="s">
        <v>58</v>
      </c>
    </row>
    <row r="90" customFormat="false" ht="14.25" hidden="false" customHeight="false" outlineLevel="2" collapsed="false">
      <c r="A90" s="63" t="n">
        <v>193</v>
      </c>
      <c r="B90" s="59" t="s">
        <v>75</v>
      </c>
      <c r="C90" s="60" t="s">
        <v>52</v>
      </c>
      <c r="D90" s="60" t="s">
        <v>53</v>
      </c>
      <c r="E90" s="61" t="n">
        <f aca="false">SUM(F90:G90)</f>
        <v>199444.12</v>
      </c>
      <c r="F90" s="64"/>
      <c r="G90" s="65" t="n">
        <v>199444.12</v>
      </c>
      <c r="H90" s="66" t="s">
        <v>59</v>
      </c>
    </row>
    <row r="91" customFormat="false" ht="14.25" hidden="false" customHeight="false" outlineLevel="2" collapsed="false">
      <c r="A91" s="68" t="n">
        <v>376</v>
      </c>
      <c r="B91" s="59" t="s">
        <v>75</v>
      </c>
      <c r="C91" s="60" t="s">
        <v>52</v>
      </c>
      <c r="D91" s="60" t="s">
        <v>53</v>
      </c>
      <c r="E91" s="61" t="n">
        <f aca="false">SUM(F91:G91)</f>
        <v>298066.31</v>
      </c>
      <c r="F91" s="65" t="n">
        <v>298066.31</v>
      </c>
      <c r="G91" s="65"/>
      <c r="H91" s="68" t="s">
        <v>60</v>
      </c>
    </row>
    <row r="92" customFormat="false" ht="14.25" hidden="false" customHeight="false" outlineLevel="2" collapsed="false">
      <c r="A92" s="58" t="n">
        <v>178</v>
      </c>
      <c r="B92" s="59" t="s">
        <v>76</v>
      </c>
      <c r="C92" s="60" t="s">
        <v>52</v>
      </c>
      <c r="D92" s="60" t="s">
        <v>53</v>
      </c>
      <c r="E92" s="61" t="n">
        <f aca="false">SUM(F92:G92)</f>
        <v>100969.14</v>
      </c>
      <c r="F92" s="61"/>
      <c r="G92" s="61" t="n">
        <v>100969.14</v>
      </c>
      <c r="H92" s="57" t="s">
        <v>54</v>
      </c>
    </row>
    <row r="93" customFormat="false" ht="14.25" hidden="false" customHeight="false" outlineLevel="2" collapsed="false">
      <c r="A93" s="58" t="n">
        <v>71</v>
      </c>
      <c r="B93" s="69" t="s">
        <v>76</v>
      </c>
      <c r="C93" s="60" t="s">
        <v>52</v>
      </c>
      <c r="D93" s="60" t="s">
        <v>53</v>
      </c>
      <c r="E93" s="61" t="n">
        <f aca="false">SUM(F93:G93)</f>
        <v>39228.85</v>
      </c>
      <c r="F93" s="61"/>
      <c r="G93" s="61" t="n">
        <v>39228.85</v>
      </c>
      <c r="H93" s="57" t="s">
        <v>55</v>
      </c>
    </row>
    <row r="94" customFormat="false" ht="14.25" hidden="false" customHeight="false" outlineLevel="2" collapsed="false">
      <c r="A94" s="58" t="n">
        <v>45</v>
      </c>
      <c r="B94" s="59" t="s">
        <v>76</v>
      </c>
      <c r="C94" s="60" t="s">
        <v>52</v>
      </c>
      <c r="D94" s="60" t="s">
        <v>53</v>
      </c>
      <c r="E94" s="61" t="n">
        <f aca="false">SUM(F94:G94)</f>
        <v>7085.68</v>
      </c>
      <c r="F94" s="61"/>
      <c r="G94" s="61" t="n">
        <v>7085.68</v>
      </c>
      <c r="H94" s="57" t="s">
        <v>56</v>
      </c>
    </row>
    <row r="95" customFormat="false" ht="14.25" hidden="false" customHeight="false" outlineLevel="2" collapsed="false">
      <c r="A95" s="62" t="n">
        <v>154</v>
      </c>
      <c r="B95" s="59" t="s">
        <v>76</v>
      </c>
      <c r="C95" s="60" t="s">
        <v>52</v>
      </c>
      <c r="D95" s="60" t="s">
        <v>53</v>
      </c>
      <c r="E95" s="61" t="n">
        <f aca="false">SUM(F95:G95)</f>
        <v>42500.32</v>
      </c>
      <c r="F95" s="61" t="n">
        <v>42500.32</v>
      </c>
      <c r="G95" s="61"/>
      <c r="H95" s="57" t="s">
        <v>57</v>
      </c>
    </row>
    <row r="96" customFormat="false" ht="14.25" hidden="false" customHeight="false" outlineLevel="2" collapsed="false">
      <c r="A96" s="63" t="n">
        <v>64</v>
      </c>
      <c r="B96" s="59" t="s">
        <v>76</v>
      </c>
      <c r="C96" s="60" t="s">
        <v>52</v>
      </c>
      <c r="D96" s="60" t="s">
        <v>53</v>
      </c>
      <c r="E96" s="61" t="n">
        <f aca="false">SUM(F96:G96)</f>
        <v>17067.67</v>
      </c>
      <c r="F96" s="64"/>
      <c r="G96" s="65" t="n">
        <v>17067.67</v>
      </c>
      <c r="H96" s="57" t="s">
        <v>58</v>
      </c>
    </row>
    <row r="97" customFormat="false" ht="14.25" hidden="false" customHeight="false" outlineLevel="2" collapsed="false">
      <c r="A97" s="68" t="n">
        <v>138</v>
      </c>
      <c r="B97" s="59" t="s">
        <v>76</v>
      </c>
      <c r="C97" s="60" t="s">
        <v>52</v>
      </c>
      <c r="D97" s="60" t="s">
        <v>53</v>
      </c>
      <c r="E97" s="61" t="n">
        <f aca="false">SUM(F97:G97)</f>
        <v>14815.48</v>
      </c>
      <c r="F97" s="65" t="n">
        <v>14815.48</v>
      </c>
      <c r="G97" s="65"/>
      <c r="H97" s="68" t="s">
        <v>60</v>
      </c>
    </row>
    <row r="98" customFormat="false" ht="14.25" hidden="false" customHeight="false" outlineLevel="2" collapsed="false">
      <c r="A98" s="58" t="n">
        <v>37</v>
      </c>
      <c r="B98" s="59" t="s">
        <v>77</v>
      </c>
      <c r="C98" s="60" t="s">
        <v>52</v>
      </c>
      <c r="D98" s="60" t="s">
        <v>53</v>
      </c>
      <c r="E98" s="61" t="n">
        <f aca="false">SUM(F98:G98)</f>
        <v>7007.09</v>
      </c>
      <c r="F98" s="61"/>
      <c r="G98" s="61" t="n">
        <v>7007.09</v>
      </c>
      <c r="H98" s="57" t="s">
        <v>54</v>
      </c>
    </row>
    <row r="99" customFormat="false" ht="14.25" hidden="false" customHeight="false" outlineLevel="2" collapsed="false">
      <c r="A99" s="58" t="n">
        <v>105</v>
      </c>
      <c r="B99" s="69" t="s">
        <v>77</v>
      </c>
      <c r="C99" s="60" t="s">
        <v>52</v>
      </c>
      <c r="D99" s="60" t="s">
        <v>53</v>
      </c>
      <c r="E99" s="61" t="n">
        <f aca="false">SUM(F99:G99)</f>
        <v>69462.56</v>
      </c>
      <c r="F99" s="61"/>
      <c r="G99" s="61" t="n">
        <v>69462.56</v>
      </c>
      <c r="H99" s="57" t="s">
        <v>55</v>
      </c>
    </row>
    <row r="100" customFormat="false" ht="14.25" hidden="false" customHeight="false" outlineLevel="2" collapsed="false">
      <c r="A100" s="58" t="n">
        <v>147</v>
      </c>
      <c r="B100" s="59" t="s">
        <v>77</v>
      </c>
      <c r="C100" s="60" t="s">
        <v>52</v>
      </c>
      <c r="D100" s="60" t="s">
        <v>53</v>
      </c>
      <c r="E100" s="61" t="n">
        <f aca="false">SUM(F100:G100)</f>
        <v>64865.7</v>
      </c>
      <c r="F100" s="61"/>
      <c r="G100" s="61" t="n">
        <v>64865.7</v>
      </c>
      <c r="H100" s="57" t="s">
        <v>56</v>
      </c>
    </row>
    <row r="101" customFormat="false" ht="14.25" hidden="false" customHeight="false" outlineLevel="2" collapsed="false">
      <c r="A101" s="62" t="n">
        <v>258</v>
      </c>
      <c r="B101" s="59" t="s">
        <v>77</v>
      </c>
      <c r="C101" s="60" t="s">
        <v>52</v>
      </c>
      <c r="D101" s="60" t="s">
        <v>53</v>
      </c>
      <c r="E101" s="61" t="n">
        <f aca="false">SUM(F101:G101)</f>
        <v>138629.48</v>
      </c>
      <c r="F101" s="61" t="n">
        <v>138629.48</v>
      </c>
      <c r="G101" s="61"/>
      <c r="H101" s="57" t="s">
        <v>57</v>
      </c>
    </row>
    <row r="102" customFormat="false" ht="14.25" hidden="false" customHeight="false" outlineLevel="2" collapsed="false">
      <c r="A102" s="63" t="n">
        <v>150</v>
      </c>
      <c r="B102" s="59" t="s">
        <v>77</v>
      </c>
      <c r="C102" s="60" t="s">
        <v>52</v>
      </c>
      <c r="D102" s="60" t="s">
        <v>53</v>
      </c>
      <c r="E102" s="61" t="n">
        <f aca="false">SUM(F102:G102)</f>
        <v>54985.12</v>
      </c>
      <c r="F102" s="64"/>
      <c r="G102" s="65" t="n">
        <v>54985.12</v>
      </c>
      <c r="H102" s="57" t="s">
        <v>58</v>
      </c>
    </row>
    <row r="103" customFormat="false" ht="14.25" hidden="false" customHeight="false" outlineLevel="2" collapsed="false">
      <c r="A103" s="63" t="n">
        <v>46</v>
      </c>
      <c r="B103" s="59" t="s">
        <v>77</v>
      </c>
      <c r="C103" s="60" t="s">
        <v>52</v>
      </c>
      <c r="D103" s="60" t="s">
        <v>53</v>
      </c>
      <c r="E103" s="61" t="n">
        <f aca="false">SUM(F103:G103)</f>
        <v>10154.71</v>
      </c>
      <c r="F103" s="64"/>
      <c r="G103" s="65" t="n">
        <v>10154.71</v>
      </c>
      <c r="H103" s="66" t="s">
        <v>59</v>
      </c>
    </row>
    <row r="104" customFormat="false" ht="14.25" hidden="false" customHeight="false" outlineLevel="2" collapsed="false">
      <c r="A104" s="68" t="n">
        <v>248</v>
      </c>
      <c r="B104" s="59" t="s">
        <v>77</v>
      </c>
      <c r="C104" s="60" t="s">
        <v>52</v>
      </c>
      <c r="D104" s="60" t="s">
        <v>53</v>
      </c>
      <c r="E104" s="61" t="n">
        <f aca="false">SUM(F104:G104)</f>
        <v>63284.4</v>
      </c>
      <c r="F104" s="65" t="n">
        <v>63284.4</v>
      </c>
      <c r="G104" s="65"/>
      <c r="H104" s="68" t="s">
        <v>60</v>
      </c>
    </row>
    <row r="105" customFormat="false" ht="14.25" hidden="false" customHeight="false" outlineLevel="2" collapsed="false">
      <c r="A105" s="58" t="n">
        <v>276</v>
      </c>
      <c r="B105" s="59" t="s">
        <v>78</v>
      </c>
      <c r="C105" s="60" t="s">
        <v>52</v>
      </c>
      <c r="D105" s="60" t="s">
        <v>53</v>
      </c>
      <c r="E105" s="61" t="n">
        <f aca="false">SUM(F105:G105)</f>
        <v>446178.13</v>
      </c>
      <c r="F105" s="61"/>
      <c r="G105" s="61" t="n">
        <v>446178.13</v>
      </c>
      <c r="H105" s="57" t="s">
        <v>54</v>
      </c>
    </row>
    <row r="106" customFormat="false" ht="14.25" hidden="false" customHeight="false" outlineLevel="2" collapsed="false">
      <c r="A106" s="58" t="n">
        <v>149</v>
      </c>
      <c r="B106" s="69" t="s">
        <v>78</v>
      </c>
      <c r="C106" s="60" t="s">
        <v>52</v>
      </c>
      <c r="D106" s="60" t="s">
        <v>53</v>
      </c>
      <c r="E106" s="61" t="n">
        <f aca="false">SUM(F106:G106)</f>
        <v>179948.04</v>
      </c>
      <c r="F106" s="61"/>
      <c r="G106" s="61" t="n">
        <v>179948.04</v>
      </c>
      <c r="H106" s="57" t="s">
        <v>55</v>
      </c>
    </row>
    <row r="107" customFormat="false" ht="14.25" hidden="false" customHeight="false" outlineLevel="2" collapsed="false">
      <c r="A107" s="58" t="n">
        <v>212</v>
      </c>
      <c r="B107" s="59" t="s">
        <v>78</v>
      </c>
      <c r="C107" s="60" t="s">
        <v>52</v>
      </c>
      <c r="D107" s="60" t="s">
        <v>53</v>
      </c>
      <c r="E107" s="61" t="n">
        <f aca="false">SUM(F107:G107)</f>
        <v>158492.16</v>
      </c>
      <c r="F107" s="61"/>
      <c r="G107" s="61" t="n">
        <v>158492.16</v>
      </c>
      <c r="H107" s="57" t="s">
        <v>56</v>
      </c>
    </row>
    <row r="108" customFormat="false" ht="14.25" hidden="false" customHeight="false" outlineLevel="2" collapsed="false">
      <c r="A108" s="62" t="n">
        <v>289</v>
      </c>
      <c r="B108" s="59" t="s">
        <v>78</v>
      </c>
      <c r="C108" s="60" t="s">
        <v>52</v>
      </c>
      <c r="D108" s="60" t="s">
        <v>53</v>
      </c>
      <c r="E108" s="61" t="n">
        <f aca="false">SUM(F108:G108)</f>
        <v>192561.19</v>
      </c>
      <c r="F108" s="61" t="n">
        <v>192561.19</v>
      </c>
      <c r="G108" s="61"/>
      <c r="H108" s="57" t="s">
        <v>57</v>
      </c>
    </row>
    <row r="109" customFormat="false" ht="14.25" hidden="false" customHeight="false" outlineLevel="2" collapsed="false">
      <c r="A109" s="63" t="n">
        <v>232</v>
      </c>
      <c r="B109" s="59" t="s">
        <v>78</v>
      </c>
      <c r="C109" s="60" t="s">
        <v>52</v>
      </c>
      <c r="D109" s="60" t="s">
        <v>53</v>
      </c>
      <c r="E109" s="61" t="n">
        <f aca="false">SUM(F109:G109)</f>
        <v>172417.05</v>
      </c>
      <c r="F109" s="64"/>
      <c r="G109" s="65" t="n">
        <v>172417.05</v>
      </c>
      <c r="H109" s="57" t="s">
        <v>58</v>
      </c>
    </row>
    <row r="110" customFormat="false" ht="14.25" hidden="false" customHeight="false" outlineLevel="2" collapsed="false">
      <c r="A110" s="63" t="n">
        <v>191</v>
      </c>
      <c r="B110" s="59" t="s">
        <v>78</v>
      </c>
      <c r="C110" s="60" t="s">
        <v>52</v>
      </c>
      <c r="D110" s="60" t="s">
        <v>53</v>
      </c>
      <c r="E110" s="61" t="n">
        <f aca="false">SUM(F110:G110)</f>
        <v>194989.19</v>
      </c>
      <c r="F110" s="64"/>
      <c r="G110" s="65" t="n">
        <v>194989.19</v>
      </c>
      <c r="H110" s="66" t="s">
        <v>59</v>
      </c>
    </row>
    <row r="111" customFormat="false" ht="14.25" hidden="false" customHeight="false" outlineLevel="2" collapsed="false">
      <c r="A111" s="68" t="n">
        <v>257</v>
      </c>
      <c r="B111" s="59" t="s">
        <v>78</v>
      </c>
      <c r="C111" s="60" t="s">
        <v>52</v>
      </c>
      <c r="D111" s="60" t="s">
        <v>53</v>
      </c>
      <c r="E111" s="61" t="n">
        <f aca="false">SUM(F111:G111)</f>
        <v>67126.24</v>
      </c>
      <c r="F111" s="65" t="n">
        <v>67126.24</v>
      </c>
      <c r="G111" s="65"/>
      <c r="H111" s="68" t="s">
        <v>60</v>
      </c>
    </row>
    <row r="112" customFormat="false" ht="14.25" hidden="false" customHeight="false" outlineLevel="2" collapsed="false">
      <c r="A112" s="58" t="n">
        <v>192</v>
      </c>
      <c r="B112" s="59" t="s">
        <v>79</v>
      </c>
      <c r="C112" s="60" t="s">
        <v>52</v>
      </c>
      <c r="D112" s="60" t="s">
        <v>53</v>
      </c>
      <c r="E112" s="61" t="n">
        <f aca="false">SUM(F112:G112)</f>
        <v>131659.09</v>
      </c>
      <c r="F112" s="61"/>
      <c r="G112" s="61" t="n">
        <v>131659.09</v>
      </c>
      <c r="H112" s="57" t="s">
        <v>54</v>
      </c>
    </row>
    <row r="113" customFormat="false" ht="14.25" hidden="false" customHeight="false" outlineLevel="2" collapsed="false">
      <c r="A113" s="58" t="n">
        <v>80</v>
      </c>
      <c r="B113" s="69" t="s">
        <v>79</v>
      </c>
      <c r="C113" s="60" t="s">
        <v>52</v>
      </c>
      <c r="D113" s="60" t="s">
        <v>53</v>
      </c>
      <c r="E113" s="61" t="n">
        <f aca="false">SUM(F113:G113)</f>
        <v>45728.1</v>
      </c>
      <c r="F113" s="61"/>
      <c r="G113" s="61" t="n">
        <v>45728.1</v>
      </c>
      <c r="H113" s="57" t="s">
        <v>55</v>
      </c>
    </row>
    <row r="114" customFormat="false" ht="14.25" hidden="false" customHeight="false" outlineLevel="2" collapsed="false">
      <c r="A114" s="58" t="n">
        <v>184</v>
      </c>
      <c r="B114" s="59" t="s">
        <v>79</v>
      </c>
      <c r="C114" s="60" t="s">
        <v>52</v>
      </c>
      <c r="D114" s="60" t="s">
        <v>53</v>
      </c>
      <c r="E114" s="61" t="n">
        <f aca="false">SUM(F114:G114)</f>
        <v>117770.87</v>
      </c>
      <c r="F114" s="61"/>
      <c r="G114" s="61" t="n">
        <v>117770.87</v>
      </c>
      <c r="H114" s="57" t="s">
        <v>56</v>
      </c>
    </row>
    <row r="115" customFormat="false" ht="14.25" hidden="false" customHeight="false" outlineLevel="2" collapsed="false">
      <c r="A115" s="62" t="n">
        <v>291</v>
      </c>
      <c r="B115" s="59" t="s">
        <v>79</v>
      </c>
      <c r="C115" s="60" t="s">
        <v>52</v>
      </c>
      <c r="D115" s="60" t="s">
        <v>53</v>
      </c>
      <c r="E115" s="61" t="n">
        <f aca="false">SUM(F115:G115)</f>
        <v>196515.15</v>
      </c>
      <c r="F115" s="61" t="n">
        <v>196515.15</v>
      </c>
      <c r="G115" s="61"/>
      <c r="H115" s="57" t="s">
        <v>57</v>
      </c>
    </row>
    <row r="116" customFormat="false" ht="14.25" hidden="false" customHeight="false" outlineLevel="2" collapsed="false">
      <c r="A116" s="63" t="n">
        <v>148</v>
      </c>
      <c r="B116" s="59" t="s">
        <v>79</v>
      </c>
      <c r="C116" s="60" t="s">
        <v>52</v>
      </c>
      <c r="D116" s="60" t="s">
        <v>53</v>
      </c>
      <c r="E116" s="61" t="n">
        <f aca="false">SUM(F116:G116)</f>
        <v>51886.4</v>
      </c>
      <c r="F116" s="64"/>
      <c r="G116" s="65" t="n">
        <v>51886.4</v>
      </c>
      <c r="H116" s="57" t="s">
        <v>58</v>
      </c>
    </row>
    <row r="117" customFormat="false" ht="14.25" hidden="false" customHeight="false" outlineLevel="2" collapsed="false">
      <c r="A117" s="68" t="n">
        <v>281</v>
      </c>
      <c r="B117" s="59" t="s">
        <v>79</v>
      </c>
      <c r="C117" s="60" t="s">
        <v>52</v>
      </c>
      <c r="D117" s="60" t="s">
        <v>53</v>
      </c>
      <c r="E117" s="61" t="n">
        <f aca="false">SUM(F117:G117)</f>
        <v>82206.39</v>
      </c>
      <c r="F117" s="65" t="n">
        <v>82206.39</v>
      </c>
      <c r="G117" s="65"/>
      <c r="H117" s="68" t="s">
        <v>60</v>
      </c>
    </row>
    <row r="118" customFormat="false" ht="14.25" hidden="false" customHeight="false" outlineLevel="2" collapsed="false">
      <c r="A118" s="62" t="n">
        <v>35</v>
      </c>
      <c r="B118" s="59" t="s">
        <v>80</v>
      </c>
      <c r="C118" s="60" t="s">
        <v>52</v>
      </c>
      <c r="D118" s="60" t="s">
        <v>53</v>
      </c>
      <c r="E118" s="61" t="n">
        <f aca="false">SUM(F118:G118)</f>
        <v>4067.04</v>
      </c>
      <c r="F118" s="61" t="n">
        <v>4067.04</v>
      </c>
      <c r="G118" s="61"/>
      <c r="H118" s="57" t="s">
        <v>57</v>
      </c>
    </row>
    <row r="119" customFormat="false" ht="14.25" hidden="false" customHeight="false" outlineLevel="2" collapsed="false">
      <c r="A119" s="68" t="n">
        <v>29</v>
      </c>
      <c r="B119" s="59" t="s">
        <v>80</v>
      </c>
      <c r="C119" s="60" t="s">
        <v>52</v>
      </c>
      <c r="D119" s="60" t="s">
        <v>53</v>
      </c>
      <c r="E119" s="61" t="n">
        <f aca="false">SUM(F119:G119)</f>
        <v>1417.76</v>
      </c>
      <c r="F119" s="65" t="n">
        <v>1417.76</v>
      </c>
      <c r="G119" s="65"/>
      <c r="H119" s="68" t="s">
        <v>60</v>
      </c>
    </row>
    <row r="120" customFormat="false" ht="14.25" hidden="false" customHeight="false" outlineLevel="2" collapsed="false">
      <c r="A120" s="63" t="n">
        <v>1</v>
      </c>
      <c r="B120" s="59" t="s">
        <v>81</v>
      </c>
      <c r="C120" s="60" t="s">
        <v>52</v>
      </c>
      <c r="D120" s="60" t="s">
        <v>53</v>
      </c>
      <c r="E120" s="61" t="n">
        <f aca="false">SUM(F120:G120)</f>
        <v>110.26</v>
      </c>
      <c r="F120" s="64"/>
      <c r="G120" s="65" t="n">
        <v>110.26</v>
      </c>
      <c r="H120" s="57" t="s">
        <v>58</v>
      </c>
    </row>
    <row r="121" customFormat="false" ht="14.25" hidden="false" customHeight="false" outlineLevel="2" collapsed="false">
      <c r="A121" s="63" t="n">
        <v>83</v>
      </c>
      <c r="B121" s="59" t="s">
        <v>81</v>
      </c>
      <c r="C121" s="60" t="s">
        <v>52</v>
      </c>
      <c r="D121" s="60" t="s">
        <v>53</v>
      </c>
      <c r="E121" s="61" t="n">
        <f aca="false">SUM(F121:G121)</f>
        <v>23758.31</v>
      </c>
      <c r="F121" s="64"/>
      <c r="G121" s="65" t="n">
        <v>23758.31</v>
      </c>
      <c r="H121" s="66" t="s">
        <v>59</v>
      </c>
    </row>
    <row r="122" customFormat="false" ht="14.25" hidden="false" customHeight="false" outlineLevel="2" collapsed="false">
      <c r="A122" s="58" t="n">
        <v>65</v>
      </c>
      <c r="B122" s="59" t="s">
        <v>82</v>
      </c>
      <c r="C122" s="60" t="s">
        <v>52</v>
      </c>
      <c r="D122" s="60" t="s">
        <v>53</v>
      </c>
      <c r="E122" s="61" t="n">
        <f aca="false">SUM(F122:G122)</f>
        <v>20029.8</v>
      </c>
      <c r="F122" s="61"/>
      <c r="G122" s="61" t="n">
        <v>20029.8</v>
      </c>
      <c r="H122" s="57" t="s">
        <v>54</v>
      </c>
    </row>
    <row r="123" customFormat="false" ht="14.25" hidden="false" customHeight="false" outlineLevel="2" collapsed="false">
      <c r="A123" s="68" t="n">
        <v>106</v>
      </c>
      <c r="B123" s="59" t="s">
        <v>82</v>
      </c>
      <c r="C123" s="60" t="s">
        <v>52</v>
      </c>
      <c r="D123" s="60" t="s">
        <v>53</v>
      </c>
      <c r="E123" s="61" t="n">
        <f aca="false">SUM(F123:G123)</f>
        <v>9005.38</v>
      </c>
      <c r="F123" s="65" t="n">
        <v>9005.38</v>
      </c>
      <c r="G123" s="65"/>
      <c r="H123" s="68" t="s">
        <v>60</v>
      </c>
    </row>
    <row r="124" customFormat="false" ht="14.25" hidden="false" customHeight="false" outlineLevel="2" collapsed="false">
      <c r="A124" s="58" t="n">
        <v>81</v>
      </c>
      <c r="B124" s="59" t="s">
        <v>83</v>
      </c>
      <c r="C124" s="60" t="s">
        <v>52</v>
      </c>
      <c r="D124" s="60" t="s">
        <v>53</v>
      </c>
      <c r="E124" s="61" t="n">
        <f aca="false">SUM(F124:G124)</f>
        <v>24815.07</v>
      </c>
      <c r="F124" s="61"/>
      <c r="G124" s="61" t="n">
        <v>24815.07</v>
      </c>
      <c r="H124" s="57" t="s">
        <v>54</v>
      </c>
    </row>
    <row r="125" customFormat="false" ht="14.25" hidden="false" customHeight="false" outlineLevel="2" collapsed="false">
      <c r="A125" s="58" t="n">
        <v>19</v>
      </c>
      <c r="B125" s="59" t="s">
        <v>83</v>
      </c>
      <c r="C125" s="60" t="s">
        <v>52</v>
      </c>
      <c r="D125" s="60" t="s">
        <v>53</v>
      </c>
      <c r="E125" s="61" t="n">
        <f aca="false">SUM(F125:G125)</f>
        <v>4162.44</v>
      </c>
      <c r="F125" s="61"/>
      <c r="G125" s="61" t="n">
        <v>4162.44</v>
      </c>
      <c r="H125" s="57" t="s">
        <v>56</v>
      </c>
    </row>
    <row r="126" customFormat="false" ht="14.25" hidden="false" customHeight="false" outlineLevel="2" collapsed="false">
      <c r="A126" s="62" t="n">
        <v>168</v>
      </c>
      <c r="B126" s="59" t="s">
        <v>83</v>
      </c>
      <c r="C126" s="60" t="s">
        <v>52</v>
      </c>
      <c r="D126" s="60" t="s">
        <v>53</v>
      </c>
      <c r="E126" s="61" t="n">
        <f aca="false">SUM(F126:G126)</f>
        <v>50462.49</v>
      </c>
      <c r="F126" s="61" t="n">
        <v>50462.49</v>
      </c>
      <c r="G126" s="61"/>
      <c r="H126" s="57" t="s">
        <v>57</v>
      </c>
    </row>
    <row r="127" customFormat="false" ht="14.25" hidden="false" customHeight="false" outlineLevel="2" collapsed="false">
      <c r="A127" s="63" t="n">
        <v>121</v>
      </c>
      <c r="B127" s="59" t="s">
        <v>83</v>
      </c>
      <c r="C127" s="60" t="s">
        <v>52</v>
      </c>
      <c r="D127" s="60" t="s">
        <v>53</v>
      </c>
      <c r="E127" s="61" t="n">
        <f aca="false">SUM(F127:G127)</f>
        <v>52383.43</v>
      </c>
      <c r="F127" s="64"/>
      <c r="G127" s="65" t="n">
        <v>52383.43</v>
      </c>
      <c r="H127" s="66" t="s">
        <v>59</v>
      </c>
    </row>
    <row r="128" customFormat="false" ht="14.25" hidden="false" customHeight="false" outlineLevel="2" collapsed="false">
      <c r="A128" s="68" t="n">
        <v>145</v>
      </c>
      <c r="B128" s="59" t="s">
        <v>83</v>
      </c>
      <c r="C128" s="60" t="s">
        <v>52</v>
      </c>
      <c r="D128" s="60" t="s">
        <v>53</v>
      </c>
      <c r="E128" s="61" t="n">
        <f aca="false">SUM(F128:G128)</f>
        <v>17591.06</v>
      </c>
      <c r="F128" s="65" t="n">
        <v>17591.06</v>
      </c>
      <c r="G128" s="65"/>
      <c r="H128" s="68" t="s">
        <v>60</v>
      </c>
    </row>
    <row r="129" customFormat="false" ht="14.25" hidden="false" customHeight="false" outlineLevel="2" collapsed="false">
      <c r="A129" s="58" t="n">
        <v>75</v>
      </c>
      <c r="B129" s="59" t="s">
        <v>84</v>
      </c>
      <c r="C129" s="60" t="s">
        <v>52</v>
      </c>
      <c r="D129" s="60" t="s">
        <v>53</v>
      </c>
      <c r="E129" s="61" t="n">
        <f aca="false">SUM(F129:G129)</f>
        <v>22398.34</v>
      </c>
      <c r="F129" s="61"/>
      <c r="G129" s="61" t="n">
        <v>22398.34</v>
      </c>
      <c r="H129" s="57" t="s">
        <v>54</v>
      </c>
    </row>
    <row r="130" customFormat="false" ht="14.25" hidden="false" customHeight="false" outlineLevel="2" collapsed="false">
      <c r="A130" s="58" t="n">
        <v>23</v>
      </c>
      <c r="B130" s="59" t="s">
        <v>84</v>
      </c>
      <c r="C130" s="60" t="s">
        <v>52</v>
      </c>
      <c r="D130" s="60" t="s">
        <v>53</v>
      </c>
      <c r="E130" s="61" t="n">
        <f aca="false">SUM(F130:G130)</f>
        <v>4739.45</v>
      </c>
      <c r="F130" s="61"/>
      <c r="G130" s="61" t="n">
        <v>4739.45</v>
      </c>
      <c r="H130" s="57" t="s">
        <v>56</v>
      </c>
    </row>
    <row r="131" customFormat="false" ht="14.25" hidden="false" customHeight="false" outlineLevel="2" collapsed="false">
      <c r="A131" s="62" t="n">
        <v>231</v>
      </c>
      <c r="B131" s="59" t="s">
        <v>84</v>
      </c>
      <c r="C131" s="60" t="s">
        <v>52</v>
      </c>
      <c r="D131" s="60" t="s">
        <v>53</v>
      </c>
      <c r="E131" s="61" t="n">
        <f aca="false">SUM(F131:G131)</f>
        <v>103258.37</v>
      </c>
      <c r="F131" s="61" t="n">
        <v>103258.37</v>
      </c>
      <c r="G131" s="61"/>
      <c r="H131" s="57" t="s">
        <v>57</v>
      </c>
    </row>
    <row r="132" customFormat="false" ht="14.25" hidden="false" customHeight="false" outlineLevel="2" collapsed="false">
      <c r="A132" s="63" t="n">
        <v>43</v>
      </c>
      <c r="B132" s="59" t="s">
        <v>84</v>
      </c>
      <c r="C132" s="60" t="s">
        <v>52</v>
      </c>
      <c r="D132" s="60" t="s">
        <v>53</v>
      </c>
      <c r="E132" s="61" t="n">
        <f aca="false">SUM(F132:G132)</f>
        <v>11540.23</v>
      </c>
      <c r="F132" s="64"/>
      <c r="G132" s="65" t="n">
        <v>11540.23</v>
      </c>
      <c r="H132" s="57" t="s">
        <v>58</v>
      </c>
    </row>
    <row r="133" customFormat="false" ht="14.25" hidden="false" customHeight="false" outlineLevel="2" collapsed="false">
      <c r="A133" s="63" t="n">
        <v>82</v>
      </c>
      <c r="B133" s="59" t="s">
        <v>84</v>
      </c>
      <c r="C133" s="60" t="s">
        <v>52</v>
      </c>
      <c r="D133" s="60" t="s">
        <v>53</v>
      </c>
      <c r="E133" s="61" t="n">
        <f aca="false">SUM(F133:G133)</f>
        <v>22586.21</v>
      </c>
      <c r="F133" s="64"/>
      <c r="G133" s="65" t="n">
        <v>22586.21</v>
      </c>
      <c r="H133" s="66" t="s">
        <v>59</v>
      </c>
    </row>
    <row r="134" customFormat="false" ht="14.25" hidden="false" customHeight="false" outlineLevel="2" collapsed="false">
      <c r="A134" s="68" t="n">
        <v>202</v>
      </c>
      <c r="B134" s="59" t="s">
        <v>84</v>
      </c>
      <c r="C134" s="60" t="s">
        <v>52</v>
      </c>
      <c r="D134" s="60" t="s">
        <v>53</v>
      </c>
      <c r="E134" s="61" t="n">
        <f aca="false">SUM(F134:G134)</f>
        <v>37070.58</v>
      </c>
      <c r="F134" s="65" t="n">
        <v>37070.58</v>
      </c>
      <c r="G134" s="65"/>
      <c r="H134" s="68" t="s">
        <v>60</v>
      </c>
    </row>
    <row r="135" customFormat="false" ht="14.25" hidden="false" customHeight="false" outlineLevel="2" collapsed="false">
      <c r="A135" s="58" t="n">
        <v>186</v>
      </c>
      <c r="B135" s="59" t="s">
        <v>85</v>
      </c>
      <c r="C135" s="60" t="s">
        <v>52</v>
      </c>
      <c r="D135" s="60" t="s">
        <v>53</v>
      </c>
      <c r="E135" s="61" t="n">
        <f aca="false">SUM(F135:G135)</f>
        <v>120268.68</v>
      </c>
      <c r="F135" s="61"/>
      <c r="G135" s="61" t="n">
        <v>120268.68</v>
      </c>
      <c r="H135" s="57" t="s">
        <v>54</v>
      </c>
    </row>
    <row r="136" customFormat="false" ht="14.25" hidden="false" customHeight="false" outlineLevel="2" collapsed="false">
      <c r="A136" s="58" t="n">
        <v>8</v>
      </c>
      <c r="B136" s="59" t="s">
        <v>85</v>
      </c>
      <c r="C136" s="60" t="s">
        <v>52</v>
      </c>
      <c r="D136" s="60" t="s">
        <v>53</v>
      </c>
      <c r="E136" s="61" t="n">
        <f aca="false">SUM(F136:G136)</f>
        <v>1450.34</v>
      </c>
      <c r="F136" s="61"/>
      <c r="G136" s="61" t="n">
        <v>1450.34</v>
      </c>
      <c r="H136" s="57" t="s">
        <v>56</v>
      </c>
    </row>
    <row r="137" customFormat="false" ht="14.25" hidden="false" customHeight="false" outlineLevel="2" collapsed="false">
      <c r="A137" s="62" t="n">
        <v>362</v>
      </c>
      <c r="B137" s="59" t="s">
        <v>85</v>
      </c>
      <c r="C137" s="60" t="s">
        <v>52</v>
      </c>
      <c r="D137" s="60" t="s">
        <v>53</v>
      </c>
      <c r="E137" s="61" t="n">
        <f aca="false">SUM(F137:G137)</f>
        <v>764277.2</v>
      </c>
      <c r="F137" s="61" t="n">
        <v>764277.2</v>
      </c>
      <c r="G137" s="61"/>
      <c r="H137" s="57" t="s">
        <v>57</v>
      </c>
    </row>
    <row r="138" customFormat="false" ht="14.25" hidden="false" customHeight="false" outlineLevel="2" collapsed="false">
      <c r="A138" s="63" t="n">
        <v>83</v>
      </c>
      <c r="B138" s="59" t="s">
        <v>85</v>
      </c>
      <c r="C138" s="60" t="s">
        <v>52</v>
      </c>
      <c r="D138" s="60" t="s">
        <v>53</v>
      </c>
      <c r="E138" s="61" t="n">
        <f aca="false">SUM(F138:G138)</f>
        <v>23795.73</v>
      </c>
      <c r="F138" s="64"/>
      <c r="G138" s="65" t="n">
        <v>23795.73</v>
      </c>
      <c r="H138" s="57" t="s">
        <v>58</v>
      </c>
    </row>
    <row r="139" customFormat="false" ht="14.25" hidden="false" customHeight="false" outlineLevel="2" collapsed="false">
      <c r="A139" s="68" t="n">
        <v>394</v>
      </c>
      <c r="B139" s="59" t="s">
        <v>85</v>
      </c>
      <c r="C139" s="60" t="s">
        <v>52</v>
      </c>
      <c r="D139" s="60" t="s">
        <v>53</v>
      </c>
      <c r="E139" s="61" t="n">
        <f aca="false">SUM(F139:G139)</f>
        <v>401153.19</v>
      </c>
      <c r="F139" s="65" t="n">
        <v>401153.19</v>
      </c>
      <c r="G139" s="65"/>
      <c r="H139" s="68" t="s">
        <v>60</v>
      </c>
    </row>
    <row r="140" customFormat="false" ht="14.25" hidden="false" customHeight="false" outlineLevel="2" collapsed="false">
      <c r="A140" s="58" t="n">
        <v>250</v>
      </c>
      <c r="B140" s="59" t="s">
        <v>86</v>
      </c>
      <c r="C140" s="60" t="s">
        <v>52</v>
      </c>
      <c r="D140" s="60" t="s">
        <v>53</v>
      </c>
      <c r="E140" s="61" t="n">
        <f aca="false">SUM(F140:G140)</f>
        <v>311540.22</v>
      </c>
      <c r="F140" s="61"/>
      <c r="G140" s="61" t="n">
        <v>311540.22</v>
      </c>
      <c r="H140" s="57" t="s">
        <v>54</v>
      </c>
    </row>
    <row r="141" customFormat="false" ht="14.25" hidden="false" customHeight="false" outlineLevel="2" collapsed="false">
      <c r="A141" s="58" t="n">
        <v>159</v>
      </c>
      <c r="B141" s="69" t="s">
        <v>86</v>
      </c>
      <c r="C141" s="60" t="s">
        <v>52</v>
      </c>
      <c r="D141" s="60" t="s">
        <v>53</v>
      </c>
      <c r="E141" s="61" t="n">
        <f aca="false">SUM(F141:G141)</f>
        <v>214082.56</v>
      </c>
      <c r="F141" s="61"/>
      <c r="G141" s="61" t="n">
        <v>214082.56</v>
      </c>
      <c r="H141" s="57" t="s">
        <v>55</v>
      </c>
    </row>
    <row r="142" customFormat="false" ht="14.25" hidden="false" customHeight="false" outlineLevel="2" collapsed="false">
      <c r="A142" s="58" t="n">
        <v>197</v>
      </c>
      <c r="B142" s="59" t="s">
        <v>86</v>
      </c>
      <c r="C142" s="60" t="s">
        <v>52</v>
      </c>
      <c r="D142" s="60" t="s">
        <v>53</v>
      </c>
      <c r="E142" s="61" t="n">
        <f aca="false">SUM(F142:G142)</f>
        <v>135621.61</v>
      </c>
      <c r="F142" s="61"/>
      <c r="G142" s="61" t="n">
        <v>135621.61</v>
      </c>
      <c r="H142" s="57" t="s">
        <v>56</v>
      </c>
    </row>
    <row r="143" customFormat="false" ht="14.25" hidden="false" customHeight="false" outlineLevel="2" collapsed="false">
      <c r="A143" s="63" t="n">
        <v>264</v>
      </c>
      <c r="B143" s="59" t="s">
        <v>86</v>
      </c>
      <c r="C143" s="60" t="s">
        <v>52</v>
      </c>
      <c r="D143" s="60" t="s">
        <v>53</v>
      </c>
      <c r="E143" s="61" t="n">
        <f aca="false">SUM(F143:G143)</f>
        <v>378502.62</v>
      </c>
      <c r="F143" s="64"/>
      <c r="G143" s="65" t="n">
        <v>378502.62</v>
      </c>
      <c r="H143" s="57" t="s">
        <v>58</v>
      </c>
    </row>
    <row r="144" customFormat="false" ht="14.25" hidden="false" customHeight="false" outlineLevel="2" collapsed="false">
      <c r="A144" s="63" t="n">
        <v>173</v>
      </c>
      <c r="B144" s="59" t="s">
        <v>86</v>
      </c>
      <c r="C144" s="60" t="s">
        <v>52</v>
      </c>
      <c r="D144" s="60" t="s">
        <v>53</v>
      </c>
      <c r="E144" s="61" t="n">
        <f aca="false">SUM(F144:G144)</f>
        <v>135901.08</v>
      </c>
      <c r="F144" s="64"/>
      <c r="G144" s="65" t="n">
        <v>135901.08</v>
      </c>
      <c r="H144" s="66" t="s">
        <v>59</v>
      </c>
    </row>
    <row r="145" customFormat="false" ht="14.25" hidden="false" customHeight="false" outlineLevel="2" collapsed="false">
      <c r="A145" s="58" t="n">
        <v>198</v>
      </c>
      <c r="B145" s="59" t="s">
        <v>87</v>
      </c>
      <c r="C145" s="60" t="s">
        <v>52</v>
      </c>
      <c r="D145" s="60" t="s">
        <v>53</v>
      </c>
      <c r="E145" s="61" t="n">
        <f aca="false">SUM(F145:G145)</f>
        <v>142741.72</v>
      </c>
      <c r="F145" s="61"/>
      <c r="G145" s="61" t="n">
        <v>142741.72</v>
      </c>
      <c r="H145" s="57" t="s">
        <v>54</v>
      </c>
    </row>
    <row r="146" customFormat="false" ht="14.25" hidden="false" customHeight="false" outlineLevel="2" collapsed="false">
      <c r="A146" s="58" t="n">
        <v>209</v>
      </c>
      <c r="B146" s="59" t="s">
        <v>87</v>
      </c>
      <c r="C146" s="60" t="s">
        <v>52</v>
      </c>
      <c r="D146" s="60" t="s">
        <v>53</v>
      </c>
      <c r="E146" s="61" t="n">
        <f aca="false">SUM(F146:G146)</f>
        <v>150009.73</v>
      </c>
      <c r="F146" s="61"/>
      <c r="G146" s="61" t="n">
        <v>150009.73</v>
      </c>
      <c r="H146" s="57" t="s">
        <v>56</v>
      </c>
    </row>
    <row r="147" customFormat="false" ht="14.25" hidden="false" customHeight="false" outlineLevel="2" collapsed="false">
      <c r="A147" s="62" t="n">
        <v>146</v>
      </c>
      <c r="B147" s="59" t="s">
        <v>87</v>
      </c>
      <c r="C147" s="60" t="s">
        <v>52</v>
      </c>
      <c r="D147" s="60" t="s">
        <v>53</v>
      </c>
      <c r="E147" s="61" t="n">
        <f aca="false">SUM(F147:G147)</f>
        <v>38597.94</v>
      </c>
      <c r="F147" s="61" t="n">
        <v>38597.94</v>
      </c>
      <c r="G147" s="61"/>
      <c r="H147" s="57" t="s">
        <v>57</v>
      </c>
    </row>
    <row r="148" customFormat="false" ht="14.25" hidden="false" customHeight="false" outlineLevel="2" collapsed="false">
      <c r="A148" s="63" t="n">
        <v>239</v>
      </c>
      <c r="B148" s="59" t="s">
        <v>87</v>
      </c>
      <c r="C148" s="60" t="s">
        <v>52</v>
      </c>
      <c r="D148" s="60" t="s">
        <v>53</v>
      </c>
      <c r="E148" s="61" t="n">
        <f aca="false">SUM(F148:G148)</f>
        <v>203829.88</v>
      </c>
      <c r="F148" s="64"/>
      <c r="G148" s="65" t="n">
        <v>203829.88</v>
      </c>
      <c r="H148" s="57" t="s">
        <v>58</v>
      </c>
    </row>
    <row r="149" customFormat="false" ht="14.25" hidden="false" customHeight="false" outlineLevel="2" collapsed="false">
      <c r="A149" s="68" t="n">
        <v>338</v>
      </c>
      <c r="B149" s="59" t="s">
        <v>87</v>
      </c>
      <c r="C149" s="60" t="s">
        <v>52</v>
      </c>
      <c r="D149" s="60" t="s">
        <v>53</v>
      </c>
      <c r="E149" s="61" t="n">
        <f aca="false">SUM(F149:G149)</f>
        <v>147414.73</v>
      </c>
      <c r="F149" s="65" t="n">
        <v>147414.73</v>
      </c>
      <c r="G149" s="65"/>
      <c r="H149" s="68" t="s">
        <v>60</v>
      </c>
    </row>
    <row r="150" customFormat="false" ht="14.25" hidden="false" customHeight="false" outlineLevel="2" collapsed="false">
      <c r="A150" s="58" t="n">
        <v>8</v>
      </c>
      <c r="B150" s="59" t="s">
        <v>88</v>
      </c>
      <c r="C150" s="60" t="s">
        <v>52</v>
      </c>
      <c r="D150" s="60" t="s">
        <v>53</v>
      </c>
      <c r="E150" s="61" t="n">
        <f aca="false">SUM(F150:G150)</f>
        <v>1392.71</v>
      </c>
      <c r="F150" s="61"/>
      <c r="G150" s="61" t="n">
        <v>1392.71</v>
      </c>
      <c r="H150" s="57" t="s">
        <v>54</v>
      </c>
    </row>
    <row r="151" customFormat="false" ht="14.25" hidden="false" customHeight="false" outlineLevel="2" collapsed="false">
      <c r="A151" s="63" t="n">
        <v>56</v>
      </c>
      <c r="B151" s="59" t="s">
        <v>88</v>
      </c>
      <c r="C151" s="60" t="s">
        <v>52</v>
      </c>
      <c r="D151" s="60" t="s">
        <v>53</v>
      </c>
      <c r="E151" s="61" t="n">
        <f aca="false">SUM(F151:G151)</f>
        <v>13124.46</v>
      </c>
      <c r="F151" s="64"/>
      <c r="G151" s="65" t="n">
        <v>13124.46</v>
      </c>
      <c r="H151" s="66" t="s">
        <v>59</v>
      </c>
    </row>
    <row r="152" customFormat="false" ht="14.25" hidden="false" customHeight="false" outlineLevel="2" collapsed="false">
      <c r="A152" s="62" t="n">
        <v>58</v>
      </c>
      <c r="B152" s="59" t="s">
        <v>89</v>
      </c>
      <c r="C152" s="60" t="s">
        <v>52</v>
      </c>
      <c r="D152" s="60" t="s">
        <v>53</v>
      </c>
      <c r="E152" s="61" t="n">
        <f aca="false">SUM(F152:G152)</f>
        <v>8846.11</v>
      </c>
      <c r="F152" s="61" t="n">
        <v>8846.11</v>
      </c>
      <c r="G152" s="61"/>
      <c r="H152" s="57" t="s">
        <v>57</v>
      </c>
    </row>
    <row r="153" customFormat="false" ht="14.25" hidden="false" customHeight="false" outlineLevel="2" collapsed="false">
      <c r="A153" s="68" t="n">
        <v>64</v>
      </c>
      <c r="B153" s="59" t="s">
        <v>89</v>
      </c>
      <c r="C153" s="60" t="s">
        <v>52</v>
      </c>
      <c r="D153" s="60" t="s">
        <v>53</v>
      </c>
      <c r="E153" s="61" t="n">
        <f aca="false">SUM(F153:G153)</f>
        <v>4772.49</v>
      </c>
      <c r="F153" s="65" t="n">
        <v>4772.49</v>
      </c>
      <c r="G153" s="65"/>
      <c r="H153" s="68" t="s">
        <v>60</v>
      </c>
    </row>
    <row r="154" customFormat="false" ht="14.25" hidden="false" customHeight="false" outlineLevel="2" collapsed="false">
      <c r="A154" s="58" t="n">
        <v>224</v>
      </c>
      <c r="B154" s="59" t="s">
        <v>90</v>
      </c>
      <c r="C154" s="60" t="s">
        <v>52</v>
      </c>
      <c r="D154" s="60" t="s">
        <v>53</v>
      </c>
      <c r="E154" s="61" t="n">
        <f aca="false">SUM(F154:G154)</f>
        <v>202803.4</v>
      </c>
      <c r="F154" s="61"/>
      <c r="G154" s="61" t="n">
        <v>202803.4</v>
      </c>
      <c r="H154" s="57" t="s">
        <v>54</v>
      </c>
    </row>
    <row r="155" customFormat="false" ht="14.25" hidden="false" customHeight="false" outlineLevel="2" collapsed="false">
      <c r="A155" s="58" t="n">
        <v>22</v>
      </c>
      <c r="B155" s="69" t="s">
        <v>90</v>
      </c>
      <c r="C155" s="60" t="s">
        <v>52</v>
      </c>
      <c r="D155" s="60" t="s">
        <v>53</v>
      </c>
      <c r="E155" s="61" t="n">
        <f aca="false">SUM(F155:G155)</f>
        <v>8630.35</v>
      </c>
      <c r="F155" s="61"/>
      <c r="G155" s="61" t="n">
        <v>8630.35</v>
      </c>
      <c r="H155" s="57" t="s">
        <v>55</v>
      </c>
    </row>
    <row r="156" customFormat="false" ht="14.25" hidden="false" customHeight="false" outlineLevel="2" collapsed="false">
      <c r="A156" s="58" t="n">
        <v>153</v>
      </c>
      <c r="B156" s="59" t="s">
        <v>90</v>
      </c>
      <c r="C156" s="60" t="s">
        <v>52</v>
      </c>
      <c r="D156" s="60" t="s">
        <v>53</v>
      </c>
      <c r="E156" s="61" t="n">
        <f aca="false">SUM(F156:G156)</f>
        <v>74959.9</v>
      </c>
      <c r="F156" s="61"/>
      <c r="G156" s="61" t="n">
        <v>74959.9</v>
      </c>
      <c r="H156" s="57" t="s">
        <v>56</v>
      </c>
    </row>
    <row r="157" customFormat="false" ht="14.25" hidden="false" customHeight="false" outlineLevel="2" collapsed="false">
      <c r="A157" s="62" t="n">
        <v>113</v>
      </c>
      <c r="B157" s="59" t="s">
        <v>90</v>
      </c>
      <c r="C157" s="60" t="s">
        <v>52</v>
      </c>
      <c r="D157" s="60" t="s">
        <v>53</v>
      </c>
      <c r="E157" s="61" t="n">
        <f aca="false">SUM(F157:G157)</f>
        <v>24266.66</v>
      </c>
      <c r="F157" s="61" t="n">
        <v>24266.66</v>
      </c>
      <c r="G157" s="61"/>
      <c r="H157" s="57" t="s">
        <v>57</v>
      </c>
    </row>
    <row r="158" customFormat="false" ht="14.25" hidden="false" customHeight="false" outlineLevel="2" collapsed="false">
      <c r="A158" s="63" t="n">
        <v>89</v>
      </c>
      <c r="B158" s="59" t="s">
        <v>90</v>
      </c>
      <c r="C158" s="60" t="s">
        <v>52</v>
      </c>
      <c r="D158" s="60" t="s">
        <v>53</v>
      </c>
      <c r="E158" s="61" t="n">
        <f aca="false">SUM(F158:G158)</f>
        <v>25046.34</v>
      </c>
      <c r="F158" s="64"/>
      <c r="G158" s="65" t="n">
        <v>25046.34</v>
      </c>
      <c r="H158" s="57" t="s">
        <v>58</v>
      </c>
    </row>
    <row r="159" customFormat="false" ht="14.25" hidden="false" customHeight="false" outlineLevel="2" collapsed="false">
      <c r="A159" s="63" t="n">
        <v>88</v>
      </c>
      <c r="B159" s="59" t="s">
        <v>90</v>
      </c>
      <c r="C159" s="60" t="s">
        <v>52</v>
      </c>
      <c r="D159" s="60" t="s">
        <v>53</v>
      </c>
      <c r="E159" s="61" t="n">
        <f aca="false">SUM(F159:G159)</f>
        <v>26468.39</v>
      </c>
      <c r="F159" s="64"/>
      <c r="G159" s="65" t="n">
        <v>26468.39</v>
      </c>
      <c r="H159" s="66" t="s">
        <v>59</v>
      </c>
    </row>
    <row r="160" customFormat="false" ht="14.25" hidden="false" customHeight="false" outlineLevel="2" collapsed="false">
      <c r="A160" s="68" t="n">
        <v>176</v>
      </c>
      <c r="B160" s="59" t="s">
        <v>90</v>
      </c>
      <c r="C160" s="60" t="s">
        <v>52</v>
      </c>
      <c r="D160" s="60" t="s">
        <v>53</v>
      </c>
      <c r="E160" s="61" t="n">
        <f aca="false">SUM(F160:G160)</f>
        <v>24793.87</v>
      </c>
      <c r="F160" s="65" t="n">
        <v>24793.87</v>
      </c>
      <c r="G160" s="65"/>
      <c r="H160" s="68" t="s">
        <v>60</v>
      </c>
    </row>
    <row r="161" customFormat="false" ht="14.25" hidden="false" customHeight="false" outlineLevel="2" collapsed="false">
      <c r="A161" s="58" t="n">
        <v>300</v>
      </c>
      <c r="B161" s="59" t="s">
        <v>91</v>
      </c>
      <c r="C161" s="60" t="s">
        <v>52</v>
      </c>
      <c r="D161" s="60" t="s">
        <v>53</v>
      </c>
      <c r="E161" s="61" t="n">
        <f aca="false">SUM(F161:G161)</f>
        <v>839800.69</v>
      </c>
      <c r="F161" s="61"/>
      <c r="G161" s="61" t="n">
        <v>839800.69</v>
      </c>
      <c r="H161" s="57" t="s">
        <v>54</v>
      </c>
    </row>
    <row r="162" customFormat="false" ht="14.25" hidden="false" customHeight="false" outlineLevel="2" collapsed="false">
      <c r="A162" s="58" t="n">
        <v>200</v>
      </c>
      <c r="B162" s="69" t="s">
        <v>91</v>
      </c>
      <c r="C162" s="60" t="s">
        <v>52</v>
      </c>
      <c r="D162" s="60" t="s">
        <v>53</v>
      </c>
      <c r="E162" s="61" t="n">
        <f aca="false">SUM(F162:G162)</f>
        <v>1105823.94</v>
      </c>
      <c r="F162" s="61"/>
      <c r="G162" s="61" t="n">
        <v>1105823.94</v>
      </c>
      <c r="H162" s="57" t="s">
        <v>55</v>
      </c>
    </row>
    <row r="163" customFormat="false" ht="14.25" hidden="false" customHeight="false" outlineLevel="2" collapsed="false">
      <c r="A163" s="58" t="n">
        <v>135</v>
      </c>
      <c r="B163" s="59" t="s">
        <v>91</v>
      </c>
      <c r="C163" s="60" t="s">
        <v>52</v>
      </c>
      <c r="D163" s="60" t="s">
        <v>53</v>
      </c>
      <c r="E163" s="61" t="n">
        <f aca="false">SUM(F163:G163)</f>
        <v>48137.88</v>
      </c>
      <c r="F163" s="61"/>
      <c r="G163" s="61" t="n">
        <v>48137.88</v>
      </c>
      <c r="H163" s="57" t="s">
        <v>56</v>
      </c>
    </row>
    <row r="164" customFormat="false" ht="14.25" hidden="false" customHeight="false" outlineLevel="2" collapsed="false">
      <c r="A164" s="63" t="n">
        <v>285</v>
      </c>
      <c r="B164" s="59" t="s">
        <v>91</v>
      </c>
      <c r="C164" s="60" t="s">
        <v>52</v>
      </c>
      <c r="D164" s="60" t="s">
        <v>53</v>
      </c>
      <c r="E164" s="61" t="n">
        <f aca="false">SUM(F164:G164)</f>
        <v>813205</v>
      </c>
      <c r="F164" s="64"/>
      <c r="G164" s="65" t="n">
        <v>813205</v>
      </c>
      <c r="H164" s="57" t="s">
        <v>58</v>
      </c>
    </row>
    <row r="165" customFormat="false" ht="14.25" hidden="false" customHeight="false" outlineLevel="2" collapsed="false">
      <c r="A165" s="63" t="n">
        <v>177</v>
      </c>
      <c r="B165" s="59" t="s">
        <v>91</v>
      </c>
      <c r="C165" s="60" t="s">
        <v>52</v>
      </c>
      <c r="D165" s="60" t="s">
        <v>53</v>
      </c>
      <c r="E165" s="61" t="n">
        <f aca="false">SUM(F165:G165)</f>
        <v>152341.95</v>
      </c>
      <c r="F165" s="64"/>
      <c r="G165" s="65" t="n">
        <v>152341.95</v>
      </c>
      <c r="H165" s="66" t="s">
        <v>59</v>
      </c>
    </row>
    <row r="166" customFormat="false" ht="14.25" hidden="false" customHeight="false" outlineLevel="2" collapsed="false">
      <c r="A166" s="58" t="n">
        <v>196</v>
      </c>
      <c r="B166" s="59" t="s">
        <v>92</v>
      </c>
      <c r="C166" s="60" t="s">
        <v>52</v>
      </c>
      <c r="D166" s="60" t="s">
        <v>53</v>
      </c>
      <c r="E166" s="61" t="n">
        <f aca="false">SUM(F166:G166)</f>
        <v>135810.42</v>
      </c>
      <c r="F166" s="61"/>
      <c r="G166" s="61" t="n">
        <v>135810.42</v>
      </c>
      <c r="H166" s="57" t="s">
        <v>54</v>
      </c>
    </row>
    <row r="167" customFormat="false" ht="14.25" hidden="false" customHeight="false" outlineLevel="2" collapsed="false">
      <c r="A167" s="58" t="n">
        <v>201</v>
      </c>
      <c r="B167" s="59" t="s">
        <v>92</v>
      </c>
      <c r="C167" s="60" t="s">
        <v>52</v>
      </c>
      <c r="D167" s="60" t="s">
        <v>53</v>
      </c>
      <c r="E167" s="61" t="n">
        <f aca="false">SUM(F167:G167)</f>
        <v>138044.85</v>
      </c>
      <c r="F167" s="61"/>
      <c r="G167" s="61" t="n">
        <v>138044.85</v>
      </c>
      <c r="H167" s="57" t="s">
        <v>56</v>
      </c>
    </row>
    <row r="168" customFormat="false" ht="14.25" hidden="false" customHeight="false" outlineLevel="2" collapsed="false">
      <c r="A168" s="62" t="n">
        <v>335</v>
      </c>
      <c r="B168" s="59" t="s">
        <v>92</v>
      </c>
      <c r="C168" s="60" t="s">
        <v>52</v>
      </c>
      <c r="D168" s="60" t="s">
        <v>53</v>
      </c>
      <c r="E168" s="61" t="n">
        <f aca="false">SUM(F168:G168)</f>
        <v>432298.68</v>
      </c>
      <c r="F168" s="61" t="n">
        <v>432298.68</v>
      </c>
      <c r="G168" s="61"/>
      <c r="H168" s="57" t="s">
        <v>57</v>
      </c>
    </row>
    <row r="169" customFormat="false" ht="14.25" hidden="false" customHeight="false" outlineLevel="2" collapsed="false">
      <c r="A169" s="63" t="n">
        <v>194</v>
      </c>
      <c r="B169" s="59" t="s">
        <v>92</v>
      </c>
      <c r="C169" s="60" t="s">
        <v>52</v>
      </c>
      <c r="D169" s="60" t="s">
        <v>53</v>
      </c>
      <c r="E169" s="61" t="n">
        <f aca="false">SUM(F169:G169)</f>
        <v>116317.56</v>
      </c>
      <c r="F169" s="64"/>
      <c r="G169" s="65" t="n">
        <v>116317.56</v>
      </c>
      <c r="H169" s="57" t="s">
        <v>58</v>
      </c>
    </row>
    <row r="170" customFormat="false" ht="14.25" hidden="false" customHeight="false" outlineLevel="2" collapsed="false">
      <c r="A170" s="63" t="n">
        <v>145</v>
      </c>
      <c r="B170" s="59" t="s">
        <v>92</v>
      </c>
      <c r="C170" s="60" t="s">
        <v>52</v>
      </c>
      <c r="D170" s="60" t="s">
        <v>53</v>
      </c>
      <c r="E170" s="61" t="n">
        <f aca="false">SUM(F170:G170)</f>
        <v>86751.55</v>
      </c>
      <c r="F170" s="64"/>
      <c r="G170" s="65" t="n">
        <v>86751.55</v>
      </c>
      <c r="H170" s="66" t="s">
        <v>59</v>
      </c>
    </row>
    <row r="171" customFormat="false" ht="14.25" hidden="false" customHeight="false" outlineLevel="2" collapsed="false">
      <c r="A171" s="68" t="n">
        <v>371</v>
      </c>
      <c r="B171" s="59" t="s">
        <v>92</v>
      </c>
      <c r="C171" s="60" t="s">
        <v>52</v>
      </c>
      <c r="D171" s="60" t="s">
        <v>53</v>
      </c>
      <c r="E171" s="61" t="n">
        <f aca="false">SUM(F171:G171)</f>
        <v>265390.37</v>
      </c>
      <c r="F171" s="65" t="n">
        <v>265390.37</v>
      </c>
      <c r="G171" s="65"/>
      <c r="H171" s="68" t="s">
        <v>60</v>
      </c>
    </row>
    <row r="172" customFormat="false" ht="14.25" hidden="false" customHeight="false" outlineLevel="2" collapsed="false">
      <c r="A172" s="58" t="n">
        <v>201</v>
      </c>
      <c r="B172" s="59" t="s">
        <v>93</v>
      </c>
      <c r="C172" s="60" t="s">
        <v>52</v>
      </c>
      <c r="D172" s="60" t="s">
        <v>53</v>
      </c>
      <c r="E172" s="61" t="n">
        <f aca="false">SUM(F172:G172)</f>
        <v>147576.59</v>
      </c>
      <c r="F172" s="61"/>
      <c r="G172" s="61" t="n">
        <v>147576.59</v>
      </c>
      <c r="H172" s="57" t="s">
        <v>54</v>
      </c>
    </row>
    <row r="173" customFormat="false" ht="14.25" hidden="false" customHeight="false" outlineLevel="2" collapsed="false">
      <c r="A173" s="58" t="n">
        <v>154</v>
      </c>
      <c r="B173" s="69" t="s">
        <v>93</v>
      </c>
      <c r="C173" s="60" t="s">
        <v>52</v>
      </c>
      <c r="D173" s="60" t="s">
        <v>53</v>
      </c>
      <c r="E173" s="61" t="n">
        <f aca="false">SUM(F173:G173)</f>
        <v>192618.33</v>
      </c>
      <c r="F173" s="61"/>
      <c r="G173" s="61" t="n">
        <v>192618.33</v>
      </c>
      <c r="H173" s="57" t="s">
        <v>55</v>
      </c>
    </row>
    <row r="174" customFormat="false" ht="14.25" hidden="false" customHeight="false" outlineLevel="2" collapsed="false">
      <c r="A174" s="62" t="n">
        <v>332</v>
      </c>
      <c r="B174" s="59" t="s">
        <v>93</v>
      </c>
      <c r="C174" s="60" t="s">
        <v>52</v>
      </c>
      <c r="D174" s="60" t="s">
        <v>53</v>
      </c>
      <c r="E174" s="61" t="n">
        <f aca="false">SUM(F174:G174)</f>
        <v>360453.6</v>
      </c>
      <c r="F174" s="61" t="n">
        <v>360453.6</v>
      </c>
      <c r="G174" s="61"/>
      <c r="H174" s="57" t="s">
        <v>57</v>
      </c>
    </row>
    <row r="175" customFormat="false" ht="14.25" hidden="false" customHeight="false" outlineLevel="2" collapsed="false">
      <c r="A175" s="63" t="n">
        <v>200</v>
      </c>
      <c r="B175" s="59" t="s">
        <v>93</v>
      </c>
      <c r="C175" s="60" t="s">
        <v>52</v>
      </c>
      <c r="D175" s="60" t="s">
        <v>53</v>
      </c>
      <c r="E175" s="61" t="n">
        <f aca="false">SUM(F175:G175)</f>
        <v>233615.44</v>
      </c>
      <c r="F175" s="64"/>
      <c r="G175" s="65" t="n">
        <v>233615.44</v>
      </c>
      <c r="H175" s="66" t="s">
        <v>59</v>
      </c>
    </row>
    <row r="176" customFormat="false" ht="14.25" hidden="false" customHeight="false" outlineLevel="2" collapsed="false">
      <c r="A176" s="68" t="n">
        <v>381</v>
      </c>
      <c r="B176" s="59" t="s">
        <v>93</v>
      </c>
      <c r="C176" s="60" t="s">
        <v>52</v>
      </c>
      <c r="D176" s="60" t="s">
        <v>53</v>
      </c>
      <c r="E176" s="61" t="n">
        <f aca="false">SUM(F176:G176)</f>
        <v>321078.79</v>
      </c>
      <c r="F176" s="65" t="n">
        <v>321078.79</v>
      </c>
      <c r="G176" s="65"/>
      <c r="H176" s="68" t="s">
        <v>60</v>
      </c>
    </row>
    <row r="177" customFormat="false" ht="14.25" hidden="false" customHeight="false" outlineLevel="2" collapsed="false">
      <c r="A177" s="58" t="n">
        <v>152</v>
      </c>
      <c r="B177" s="59" t="s">
        <v>94</v>
      </c>
      <c r="C177" s="60" t="s">
        <v>52</v>
      </c>
      <c r="D177" s="60" t="s">
        <v>53</v>
      </c>
      <c r="E177" s="61" t="n">
        <f aca="false">SUM(F177:G177)</f>
        <v>72355.15</v>
      </c>
      <c r="F177" s="61"/>
      <c r="G177" s="61" t="n">
        <v>72355.15</v>
      </c>
      <c r="H177" s="57" t="s">
        <v>56</v>
      </c>
    </row>
    <row r="178" customFormat="false" ht="14.25" hidden="false" customHeight="false" outlineLevel="2" collapsed="false">
      <c r="A178" s="62" t="n">
        <v>253</v>
      </c>
      <c r="B178" s="59" t="s">
        <v>94</v>
      </c>
      <c r="C178" s="60" t="s">
        <v>52</v>
      </c>
      <c r="D178" s="60" t="s">
        <v>53</v>
      </c>
      <c r="E178" s="61" t="n">
        <f aca="false">SUM(F178:G178)</f>
        <v>131349.99</v>
      </c>
      <c r="F178" s="61" t="n">
        <v>131349.99</v>
      </c>
      <c r="G178" s="61"/>
      <c r="H178" s="57" t="s">
        <v>57</v>
      </c>
    </row>
    <row r="179" customFormat="false" ht="14.25" hidden="false" customHeight="false" outlineLevel="2" collapsed="false">
      <c r="A179" s="63" t="n">
        <v>159</v>
      </c>
      <c r="B179" s="59" t="s">
        <v>94</v>
      </c>
      <c r="C179" s="60" t="s">
        <v>52</v>
      </c>
      <c r="D179" s="60" t="s">
        <v>53</v>
      </c>
      <c r="E179" s="61" t="n">
        <f aca="false">SUM(F179:G179)</f>
        <v>68831.39</v>
      </c>
      <c r="F179" s="64"/>
      <c r="G179" s="65" t="n">
        <v>68831.39</v>
      </c>
      <c r="H179" s="57" t="s">
        <v>58</v>
      </c>
    </row>
    <row r="180" customFormat="false" ht="14.25" hidden="false" customHeight="false" outlineLevel="2" collapsed="false">
      <c r="A180" s="63" t="n">
        <v>135</v>
      </c>
      <c r="B180" s="59" t="s">
        <v>94</v>
      </c>
      <c r="C180" s="60" t="s">
        <v>52</v>
      </c>
      <c r="D180" s="60" t="s">
        <v>53</v>
      </c>
      <c r="E180" s="61" t="n">
        <f aca="false">SUM(F180:G180)</f>
        <v>61544.95</v>
      </c>
      <c r="F180" s="64"/>
      <c r="G180" s="65" t="n">
        <v>61544.95</v>
      </c>
      <c r="H180" s="66" t="s">
        <v>59</v>
      </c>
    </row>
    <row r="181" customFormat="false" ht="14.25" hidden="false" customHeight="false" outlineLevel="2" collapsed="false">
      <c r="A181" s="68" t="n">
        <v>223</v>
      </c>
      <c r="B181" s="59" t="s">
        <v>94</v>
      </c>
      <c r="C181" s="60" t="s">
        <v>52</v>
      </c>
      <c r="D181" s="60" t="s">
        <v>53</v>
      </c>
      <c r="E181" s="61" t="n">
        <f aca="false">SUM(F181:G181)</f>
        <v>45788.2</v>
      </c>
      <c r="F181" s="65" t="n">
        <v>45788.2</v>
      </c>
      <c r="G181" s="65"/>
      <c r="H181" s="68" t="s">
        <v>60</v>
      </c>
    </row>
    <row r="182" customFormat="false" ht="14.25" hidden="false" customHeight="false" outlineLevel="2" collapsed="false">
      <c r="A182" s="62" t="n">
        <v>187</v>
      </c>
      <c r="B182" s="59" t="s">
        <v>95</v>
      </c>
      <c r="C182" s="60" t="s">
        <v>52</v>
      </c>
      <c r="D182" s="60" t="s">
        <v>53</v>
      </c>
      <c r="E182" s="61" t="n">
        <f aca="false">SUM(F182:G182)</f>
        <v>60848.62</v>
      </c>
      <c r="F182" s="61" t="n">
        <v>60848.62</v>
      </c>
      <c r="G182" s="61"/>
      <c r="H182" s="57" t="s">
        <v>57</v>
      </c>
    </row>
    <row r="183" customFormat="false" ht="14.25" hidden="false" customHeight="false" outlineLevel="2" collapsed="false">
      <c r="A183" s="68" t="n">
        <v>233</v>
      </c>
      <c r="B183" s="59" t="s">
        <v>95</v>
      </c>
      <c r="C183" s="60" t="s">
        <v>52</v>
      </c>
      <c r="D183" s="60" t="s">
        <v>53</v>
      </c>
      <c r="E183" s="61" t="n">
        <f aca="false">SUM(F183:G183)</f>
        <v>50206.84</v>
      </c>
      <c r="F183" s="65" t="n">
        <v>50206.84</v>
      </c>
      <c r="G183" s="65"/>
      <c r="H183" s="68" t="s">
        <v>60</v>
      </c>
    </row>
    <row r="184" customFormat="false" ht="14.25" hidden="false" customHeight="false" outlineLevel="2" collapsed="false">
      <c r="A184" s="58" t="n">
        <v>291</v>
      </c>
      <c r="B184" s="59" t="s">
        <v>96</v>
      </c>
      <c r="C184" s="60" t="s">
        <v>52</v>
      </c>
      <c r="D184" s="60" t="s">
        <v>53</v>
      </c>
      <c r="E184" s="61" t="n">
        <f aca="false">SUM(F184:G184)</f>
        <v>625843.17</v>
      </c>
      <c r="F184" s="61"/>
      <c r="G184" s="61" t="n">
        <v>625843.17</v>
      </c>
      <c r="H184" s="57" t="s">
        <v>54</v>
      </c>
    </row>
    <row r="185" customFormat="false" ht="14.25" hidden="false" customHeight="false" outlineLevel="2" collapsed="false">
      <c r="A185" s="58" t="n">
        <v>184</v>
      </c>
      <c r="B185" s="69" t="s">
        <v>96</v>
      </c>
      <c r="C185" s="60" t="s">
        <v>52</v>
      </c>
      <c r="D185" s="60" t="s">
        <v>53</v>
      </c>
      <c r="E185" s="61" t="n">
        <f aca="false">SUM(F185:G185)</f>
        <v>461474.41</v>
      </c>
      <c r="F185" s="61"/>
      <c r="G185" s="61" t="n">
        <v>461474.41</v>
      </c>
      <c r="H185" s="57" t="s">
        <v>55</v>
      </c>
    </row>
    <row r="186" customFormat="false" ht="14.25" hidden="false" customHeight="false" outlineLevel="2" collapsed="false">
      <c r="A186" s="58" t="n">
        <v>195</v>
      </c>
      <c r="B186" s="59" t="s">
        <v>96</v>
      </c>
      <c r="C186" s="60" t="s">
        <v>52</v>
      </c>
      <c r="D186" s="60" t="s">
        <v>53</v>
      </c>
      <c r="E186" s="61" t="n">
        <f aca="false">SUM(F186:G186)</f>
        <v>134310.02</v>
      </c>
      <c r="F186" s="61"/>
      <c r="G186" s="61" t="n">
        <v>134310.02</v>
      </c>
      <c r="H186" s="57" t="s">
        <v>56</v>
      </c>
    </row>
    <row r="187" customFormat="false" ht="14.25" hidden="false" customHeight="false" outlineLevel="2" collapsed="false">
      <c r="A187" s="63" t="n">
        <v>186</v>
      </c>
      <c r="B187" s="59" t="s">
        <v>96</v>
      </c>
      <c r="C187" s="60" t="s">
        <v>52</v>
      </c>
      <c r="D187" s="60" t="s">
        <v>53</v>
      </c>
      <c r="E187" s="61" t="n">
        <f aca="false">SUM(F187:G187)</f>
        <v>102402.32</v>
      </c>
      <c r="F187" s="64"/>
      <c r="G187" s="65" t="n">
        <v>102402.32</v>
      </c>
      <c r="H187" s="57" t="s">
        <v>58</v>
      </c>
    </row>
    <row r="188" customFormat="false" ht="14.25" hidden="false" customHeight="false" outlineLevel="2" collapsed="false">
      <c r="A188" s="63" t="n">
        <v>217</v>
      </c>
      <c r="B188" s="59" t="s">
        <v>96</v>
      </c>
      <c r="C188" s="60" t="s">
        <v>52</v>
      </c>
      <c r="D188" s="60" t="s">
        <v>53</v>
      </c>
      <c r="E188" s="61" t="n">
        <f aca="false">SUM(F188:G188)</f>
        <v>403198.53</v>
      </c>
      <c r="F188" s="64"/>
      <c r="G188" s="65" t="n">
        <v>403198.53</v>
      </c>
      <c r="H188" s="66" t="s">
        <v>59</v>
      </c>
    </row>
    <row r="189" customFormat="false" ht="14.25" hidden="false" customHeight="false" outlineLevel="2" collapsed="false">
      <c r="A189" s="68" t="n">
        <v>372</v>
      </c>
      <c r="B189" s="59" t="s">
        <v>96</v>
      </c>
      <c r="C189" s="60" t="s">
        <v>52</v>
      </c>
      <c r="D189" s="60" t="s">
        <v>53</v>
      </c>
      <c r="E189" s="61" t="n">
        <f aca="false">SUM(F189:G189)</f>
        <v>271061.89</v>
      </c>
      <c r="F189" s="65" t="n">
        <v>271061.89</v>
      </c>
      <c r="G189" s="65"/>
      <c r="H189" s="68" t="s">
        <v>60</v>
      </c>
    </row>
    <row r="190" customFormat="false" ht="14.25" hidden="false" customHeight="false" outlineLevel="2" collapsed="false">
      <c r="A190" s="62" t="n">
        <v>373</v>
      </c>
      <c r="B190" s="59" t="s">
        <v>97</v>
      </c>
      <c r="C190" s="60" t="s">
        <v>52</v>
      </c>
      <c r="D190" s="60" t="s">
        <v>53</v>
      </c>
      <c r="E190" s="61" t="n">
        <f aca="false">SUM(F190:G190)</f>
        <v>1080556.53</v>
      </c>
      <c r="F190" s="61" t="n">
        <v>1080556.53</v>
      </c>
      <c r="G190" s="61"/>
      <c r="H190" s="57" t="s">
        <v>57</v>
      </c>
    </row>
    <row r="191" customFormat="false" ht="14.25" hidden="false" customHeight="false" outlineLevel="2" collapsed="false">
      <c r="A191" s="63" t="n">
        <v>171</v>
      </c>
      <c r="B191" s="59" t="s">
        <v>97</v>
      </c>
      <c r="C191" s="60" t="s">
        <v>52</v>
      </c>
      <c r="D191" s="60" t="s">
        <v>53</v>
      </c>
      <c r="E191" s="61" t="n">
        <f aca="false">SUM(F191:G191)</f>
        <v>130817.27</v>
      </c>
      <c r="F191" s="64"/>
      <c r="G191" s="65" t="n">
        <v>130817.27</v>
      </c>
      <c r="H191" s="66" t="s">
        <v>59</v>
      </c>
    </row>
    <row r="192" customFormat="false" ht="14.25" hidden="false" customHeight="false" outlineLevel="2" collapsed="false">
      <c r="A192" s="68" t="n">
        <v>407</v>
      </c>
      <c r="B192" s="59" t="s">
        <v>97</v>
      </c>
      <c r="C192" s="60" t="s">
        <v>52</v>
      </c>
      <c r="D192" s="60" t="s">
        <v>53</v>
      </c>
      <c r="E192" s="61" t="n">
        <f aca="false">SUM(F192:G192)</f>
        <v>674117.71</v>
      </c>
      <c r="F192" s="65" t="n">
        <v>674117.71</v>
      </c>
      <c r="G192" s="65"/>
      <c r="H192" s="68" t="s">
        <v>60</v>
      </c>
    </row>
    <row r="193" customFormat="false" ht="14.25" hidden="false" customHeight="false" outlineLevel="2" collapsed="false">
      <c r="A193" s="58" t="n">
        <v>103</v>
      </c>
      <c r="B193" s="59" t="s">
        <v>98</v>
      </c>
      <c r="C193" s="60" t="s">
        <v>52</v>
      </c>
      <c r="D193" s="60" t="s">
        <v>53</v>
      </c>
      <c r="E193" s="61" t="n">
        <f aca="false">SUM(F193:G193)</f>
        <v>36880.92</v>
      </c>
      <c r="F193" s="61"/>
      <c r="G193" s="61" t="n">
        <v>36880.92</v>
      </c>
      <c r="H193" s="57" t="s">
        <v>54</v>
      </c>
    </row>
    <row r="194" customFormat="false" ht="14.25" hidden="false" customHeight="false" outlineLevel="2" collapsed="false">
      <c r="A194" s="58" t="n">
        <v>51</v>
      </c>
      <c r="B194" s="69" t="s">
        <v>98</v>
      </c>
      <c r="C194" s="60" t="s">
        <v>52</v>
      </c>
      <c r="D194" s="60" t="s">
        <v>53</v>
      </c>
      <c r="E194" s="61" t="n">
        <f aca="false">SUM(F194:G194)</f>
        <v>22392.45</v>
      </c>
      <c r="F194" s="61"/>
      <c r="G194" s="61" t="n">
        <v>22392.45</v>
      </c>
      <c r="H194" s="57" t="s">
        <v>55</v>
      </c>
    </row>
    <row r="195" customFormat="false" ht="14.25" hidden="false" customHeight="false" outlineLevel="2" collapsed="false">
      <c r="A195" s="58" t="n">
        <v>133</v>
      </c>
      <c r="B195" s="59" t="s">
        <v>98</v>
      </c>
      <c r="C195" s="60" t="s">
        <v>52</v>
      </c>
      <c r="D195" s="60" t="s">
        <v>53</v>
      </c>
      <c r="E195" s="61" t="n">
        <f aca="false">SUM(F195:G195)</f>
        <v>46209</v>
      </c>
      <c r="F195" s="61"/>
      <c r="G195" s="61" t="n">
        <v>46209</v>
      </c>
      <c r="H195" s="57" t="s">
        <v>56</v>
      </c>
    </row>
    <row r="196" customFormat="false" ht="14.25" hidden="false" customHeight="false" outlineLevel="2" collapsed="false">
      <c r="A196" s="63" t="n">
        <v>48</v>
      </c>
      <c r="B196" s="59" t="s">
        <v>98</v>
      </c>
      <c r="C196" s="60" t="s">
        <v>52</v>
      </c>
      <c r="D196" s="60" t="s">
        <v>53</v>
      </c>
      <c r="E196" s="61" t="n">
        <f aca="false">SUM(F196:G196)</f>
        <v>12886.99</v>
      </c>
      <c r="F196" s="64"/>
      <c r="G196" s="65" t="n">
        <v>12886.99</v>
      </c>
      <c r="H196" s="57" t="s">
        <v>58</v>
      </c>
    </row>
    <row r="197" customFormat="false" ht="14.25" hidden="false" customHeight="false" outlineLevel="2" collapsed="false">
      <c r="A197" s="63" t="n">
        <v>63</v>
      </c>
      <c r="B197" s="59" t="s">
        <v>98</v>
      </c>
      <c r="C197" s="60" t="s">
        <v>52</v>
      </c>
      <c r="D197" s="60" t="s">
        <v>53</v>
      </c>
      <c r="E197" s="61" t="n">
        <f aca="false">SUM(F197:G197)</f>
        <v>16908.86</v>
      </c>
      <c r="F197" s="64"/>
      <c r="G197" s="65" t="n">
        <v>16908.86</v>
      </c>
      <c r="H197" s="66" t="s">
        <v>59</v>
      </c>
    </row>
    <row r="198" customFormat="false" ht="14.25" hidden="false" customHeight="false" outlineLevel="2" collapsed="false">
      <c r="A198" s="68" t="n">
        <v>70</v>
      </c>
      <c r="B198" s="59" t="s">
        <v>98</v>
      </c>
      <c r="C198" s="60" t="s">
        <v>52</v>
      </c>
      <c r="D198" s="60" t="s">
        <v>53</v>
      </c>
      <c r="E198" s="61" t="n">
        <f aca="false">SUM(F198:G198)</f>
        <v>5314.43</v>
      </c>
      <c r="F198" s="65" t="n">
        <v>5314.43</v>
      </c>
      <c r="G198" s="65"/>
      <c r="H198" s="68" t="s">
        <v>60</v>
      </c>
    </row>
    <row r="199" customFormat="false" ht="14.25" hidden="false" customHeight="false" outlineLevel="2" collapsed="false">
      <c r="A199" s="58" t="n">
        <v>236</v>
      </c>
      <c r="B199" s="59" t="s">
        <v>99</v>
      </c>
      <c r="C199" s="60" t="s">
        <v>52</v>
      </c>
      <c r="D199" s="60" t="s">
        <v>53</v>
      </c>
      <c r="E199" s="61" t="n">
        <f aca="false">SUM(F199:G199)</f>
        <v>247747.73</v>
      </c>
      <c r="F199" s="61"/>
      <c r="G199" s="61" t="n">
        <v>247747.73</v>
      </c>
      <c r="H199" s="57" t="s">
        <v>54</v>
      </c>
    </row>
    <row r="200" customFormat="false" ht="14.25" hidden="false" customHeight="false" outlineLevel="2" collapsed="false">
      <c r="A200" s="58" t="n">
        <v>158</v>
      </c>
      <c r="B200" s="69" t="s">
        <v>99</v>
      </c>
      <c r="C200" s="60" t="s">
        <v>52</v>
      </c>
      <c r="D200" s="60" t="s">
        <v>53</v>
      </c>
      <c r="E200" s="61" t="n">
        <f aca="false">SUM(F200:G200)</f>
        <v>203343.84</v>
      </c>
      <c r="F200" s="61"/>
      <c r="G200" s="61" t="n">
        <v>203343.84</v>
      </c>
      <c r="H200" s="57" t="s">
        <v>55</v>
      </c>
    </row>
    <row r="201" customFormat="false" ht="14.25" hidden="false" customHeight="false" outlineLevel="2" collapsed="false">
      <c r="A201" s="58" t="n">
        <v>224</v>
      </c>
      <c r="B201" s="59" t="s">
        <v>99</v>
      </c>
      <c r="C201" s="60" t="s">
        <v>52</v>
      </c>
      <c r="D201" s="60" t="s">
        <v>53</v>
      </c>
      <c r="E201" s="61" t="n">
        <f aca="false">SUM(F201:G201)</f>
        <v>188945.2</v>
      </c>
      <c r="F201" s="61"/>
      <c r="G201" s="61" t="n">
        <v>188945.2</v>
      </c>
      <c r="H201" s="57" t="s">
        <v>56</v>
      </c>
    </row>
    <row r="202" customFormat="false" ht="14.25" hidden="false" customHeight="false" outlineLevel="2" collapsed="false">
      <c r="A202" s="62" t="n">
        <v>307</v>
      </c>
      <c r="B202" s="59" t="s">
        <v>99</v>
      </c>
      <c r="C202" s="60" t="s">
        <v>52</v>
      </c>
      <c r="D202" s="60" t="s">
        <v>53</v>
      </c>
      <c r="E202" s="61" t="n">
        <f aca="false">SUM(F202:G202)</f>
        <v>247149.76</v>
      </c>
      <c r="F202" s="61" t="n">
        <v>247149.76</v>
      </c>
      <c r="G202" s="61"/>
      <c r="H202" s="57" t="s">
        <v>57</v>
      </c>
    </row>
    <row r="203" customFormat="false" ht="14.25" hidden="false" customHeight="false" outlineLevel="2" collapsed="false">
      <c r="A203" s="63" t="n">
        <v>251</v>
      </c>
      <c r="B203" s="59" t="s">
        <v>99</v>
      </c>
      <c r="C203" s="60" t="s">
        <v>52</v>
      </c>
      <c r="D203" s="60" t="s">
        <v>53</v>
      </c>
      <c r="E203" s="61" t="n">
        <f aca="false">SUM(F203:G203)</f>
        <v>259625.85</v>
      </c>
      <c r="F203" s="64"/>
      <c r="G203" s="65" t="n">
        <v>259625.85</v>
      </c>
      <c r="H203" s="57" t="s">
        <v>58</v>
      </c>
    </row>
    <row r="204" customFormat="false" ht="14.25" hidden="false" customHeight="false" outlineLevel="2" collapsed="false">
      <c r="A204" s="63" t="n">
        <v>127</v>
      </c>
      <c r="B204" s="59" t="s">
        <v>99</v>
      </c>
      <c r="C204" s="60" t="s">
        <v>52</v>
      </c>
      <c r="D204" s="60" t="s">
        <v>53</v>
      </c>
      <c r="E204" s="61" t="n">
        <f aca="false">SUM(F204:G204)</f>
        <v>56634.78</v>
      </c>
      <c r="F204" s="64"/>
      <c r="G204" s="65" t="n">
        <v>56634.78</v>
      </c>
      <c r="H204" s="66" t="s">
        <v>59</v>
      </c>
    </row>
    <row r="205" customFormat="false" ht="14.25" hidden="false" customHeight="false" outlineLevel="2" collapsed="false">
      <c r="A205" s="68" t="n">
        <v>298</v>
      </c>
      <c r="B205" s="59" t="s">
        <v>99</v>
      </c>
      <c r="C205" s="60" t="s">
        <v>52</v>
      </c>
      <c r="D205" s="60" t="s">
        <v>53</v>
      </c>
      <c r="E205" s="61" t="n">
        <f aca="false">SUM(F205:G205)</f>
        <v>98538.2</v>
      </c>
      <c r="F205" s="65" t="n">
        <v>98538.2</v>
      </c>
      <c r="G205" s="65"/>
      <c r="H205" s="68" t="s">
        <v>60</v>
      </c>
    </row>
    <row r="206" customFormat="false" ht="14.25" hidden="false" customHeight="false" outlineLevel="2" collapsed="false">
      <c r="A206" s="58" t="n">
        <v>252</v>
      </c>
      <c r="B206" s="59" t="s">
        <v>100</v>
      </c>
      <c r="C206" s="60" t="s">
        <v>52</v>
      </c>
      <c r="D206" s="60" t="s">
        <v>53</v>
      </c>
      <c r="E206" s="61" t="n">
        <f aca="false">SUM(F206:G206)</f>
        <v>318936.25</v>
      </c>
      <c r="F206" s="61"/>
      <c r="G206" s="61" t="n">
        <v>318936.25</v>
      </c>
      <c r="H206" s="57" t="s">
        <v>54</v>
      </c>
    </row>
    <row r="207" customFormat="false" ht="14.25" hidden="false" customHeight="false" outlineLevel="2" collapsed="false">
      <c r="A207" s="58" t="n">
        <v>98</v>
      </c>
      <c r="B207" s="69" t="s">
        <v>100</v>
      </c>
      <c r="C207" s="60" t="s">
        <v>52</v>
      </c>
      <c r="D207" s="60" t="s">
        <v>53</v>
      </c>
      <c r="E207" s="61" t="n">
        <f aca="false">SUM(F207:G207)</f>
        <v>59196.73</v>
      </c>
      <c r="F207" s="61"/>
      <c r="G207" s="61" t="n">
        <v>59196.73</v>
      </c>
      <c r="H207" s="57" t="s">
        <v>55</v>
      </c>
    </row>
    <row r="208" customFormat="false" ht="14.25" hidden="false" customHeight="false" outlineLevel="2" collapsed="false">
      <c r="A208" s="58" t="n">
        <v>268</v>
      </c>
      <c r="B208" s="59" t="s">
        <v>100</v>
      </c>
      <c r="C208" s="60" t="s">
        <v>52</v>
      </c>
      <c r="D208" s="60" t="s">
        <v>53</v>
      </c>
      <c r="E208" s="61" t="n">
        <f aca="false">SUM(F208:G208)</f>
        <v>615091.22</v>
      </c>
      <c r="F208" s="61"/>
      <c r="G208" s="61" t="n">
        <v>615091.22</v>
      </c>
      <c r="H208" s="57" t="s">
        <v>56</v>
      </c>
    </row>
    <row r="209" customFormat="false" ht="14.25" hidden="false" customHeight="false" outlineLevel="2" collapsed="false">
      <c r="A209" s="62" t="n">
        <v>392</v>
      </c>
      <c r="B209" s="59" t="s">
        <v>100</v>
      </c>
      <c r="C209" s="60" t="s">
        <v>52</v>
      </c>
      <c r="D209" s="60" t="s">
        <v>53</v>
      </c>
      <c r="E209" s="61" t="n">
        <f aca="false">SUM(F209:G209)</f>
        <v>6846571.57</v>
      </c>
      <c r="F209" s="61" t="n">
        <v>6846571.57</v>
      </c>
      <c r="G209" s="61"/>
      <c r="H209" s="57" t="s">
        <v>57</v>
      </c>
    </row>
    <row r="210" customFormat="false" ht="14.25" hidden="false" customHeight="false" outlineLevel="2" collapsed="false">
      <c r="A210" s="63" t="n">
        <v>270</v>
      </c>
      <c r="B210" s="59" t="s">
        <v>100</v>
      </c>
      <c r="C210" s="60" t="s">
        <v>52</v>
      </c>
      <c r="D210" s="60" t="s">
        <v>53</v>
      </c>
      <c r="E210" s="61" t="n">
        <f aca="false">SUM(F210:G210)</f>
        <v>454522.81</v>
      </c>
      <c r="F210" s="64"/>
      <c r="G210" s="65" t="n">
        <v>454522.81</v>
      </c>
      <c r="H210" s="57" t="s">
        <v>58</v>
      </c>
    </row>
    <row r="211" customFormat="false" ht="14.25" hidden="false" customHeight="false" outlineLevel="2" collapsed="false">
      <c r="A211" s="63" t="n">
        <v>228</v>
      </c>
      <c r="B211" s="59" t="s">
        <v>100</v>
      </c>
      <c r="C211" s="60" t="s">
        <v>52</v>
      </c>
      <c r="D211" s="60" t="s">
        <v>53</v>
      </c>
      <c r="E211" s="61" t="n">
        <f aca="false">SUM(F211:G211)</f>
        <v>513490.31</v>
      </c>
      <c r="F211" s="64"/>
      <c r="G211" s="65" t="n">
        <v>513490.31</v>
      </c>
      <c r="H211" s="66" t="s">
        <v>59</v>
      </c>
    </row>
    <row r="212" customFormat="false" ht="14.25" hidden="false" customHeight="false" outlineLevel="2" collapsed="false">
      <c r="A212" s="68" t="n">
        <v>2</v>
      </c>
      <c r="B212" s="71" t="s">
        <v>100</v>
      </c>
      <c r="C212" s="60" t="s">
        <v>52</v>
      </c>
      <c r="D212" s="60" t="s">
        <v>53</v>
      </c>
      <c r="E212" s="61" t="n">
        <f aca="false">SUM(F212:G212)</f>
        <v>6654554.88</v>
      </c>
      <c r="F212" s="72" t="n">
        <v>6654554.88</v>
      </c>
      <c r="G212" s="72"/>
      <c r="H212" s="68" t="s">
        <v>101</v>
      </c>
    </row>
    <row r="213" customFormat="false" ht="14.25" hidden="false" customHeight="false" outlineLevel="2" collapsed="false">
      <c r="A213" s="68" t="n">
        <v>379</v>
      </c>
      <c r="B213" s="59" t="s">
        <v>100</v>
      </c>
      <c r="C213" s="60" t="s">
        <v>52</v>
      </c>
      <c r="D213" s="60" t="s">
        <v>53</v>
      </c>
      <c r="E213" s="61" t="n">
        <f aca="false">SUM(F213:G213)</f>
        <v>314261.84</v>
      </c>
      <c r="F213" s="65" t="n">
        <v>314261.84</v>
      </c>
      <c r="G213" s="65"/>
      <c r="H213" s="68" t="s">
        <v>60</v>
      </c>
    </row>
    <row r="214" customFormat="false" ht="14.25" hidden="false" customHeight="false" outlineLevel="2" collapsed="false">
      <c r="A214" s="58" t="n">
        <v>4</v>
      </c>
      <c r="B214" s="59" t="s">
        <v>102</v>
      </c>
      <c r="C214" s="60" t="s">
        <v>52</v>
      </c>
      <c r="D214" s="60" t="s">
        <v>53</v>
      </c>
      <c r="E214" s="61" t="n">
        <f aca="false">SUM(F214:G214)</f>
        <v>633.94</v>
      </c>
      <c r="F214" s="61"/>
      <c r="G214" s="61" t="n">
        <v>633.94</v>
      </c>
      <c r="H214" s="57" t="s">
        <v>54</v>
      </c>
    </row>
    <row r="215" customFormat="false" ht="14.25" hidden="false" customHeight="false" outlineLevel="2" collapsed="false">
      <c r="A215" s="62" t="n">
        <v>336</v>
      </c>
      <c r="B215" s="59" t="s">
        <v>102</v>
      </c>
      <c r="C215" s="60" t="s">
        <v>52</v>
      </c>
      <c r="D215" s="60" t="s">
        <v>53</v>
      </c>
      <c r="E215" s="61" t="n">
        <f aca="false">SUM(F215:G215)</f>
        <v>439428.74</v>
      </c>
      <c r="F215" s="61" t="n">
        <v>439428.74</v>
      </c>
      <c r="G215" s="61"/>
      <c r="H215" s="57" t="s">
        <v>57</v>
      </c>
    </row>
    <row r="216" customFormat="false" ht="14.25" hidden="false" customHeight="false" outlineLevel="2" collapsed="false">
      <c r="A216" s="68" t="n">
        <v>384</v>
      </c>
      <c r="B216" s="59" t="s">
        <v>102</v>
      </c>
      <c r="C216" s="60" t="s">
        <v>52</v>
      </c>
      <c r="D216" s="60" t="s">
        <v>53</v>
      </c>
      <c r="E216" s="61" t="n">
        <f aca="false">SUM(F216:G216)</f>
        <v>343310.36</v>
      </c>
      <c r="F216" s="65" t="n">
        <v>343310.36</v>
      </c>
      <c r="G216" s="65"/>
      <c r="H216" s="68" t="s">
        <v>60</v>
      </c>
    </row>
    <row r="217" customFormat="false" ht="14.25" hidden="false" customHeight="false" outlineLevel="2" collapsed="false">
      <c r="A217" s="62" t="n">
        <v>372</v>
      </c>
      <c r="B217" s="59" t="s">
        <v>103</v>
      </c>
      <c r="C217" s="60" t="s">
        <v>52</v>
      </c>
      <c r="D217" s="60" t="s">
        <v>53</v>
      </c>
      <c r="E217" s="61" t="n">
        <f aca="false">SUM(F217:G217)</f>
        <v>1007617.68</v>
      </c>
      <c r="F217" s="61" t="n">
        <v>1007617.68</v>
      </c>
      <c r="G217" s="61"/>
      <c r="H217" s="57" t="s">
        <v>57</v>
      </c>
    </row>
    <row r="218" customFormat="false" ht="14.25" hidden="false" customHeight="false" outlineLevel="2" collapsed="false">
      <c r="A218" s="63" t="n">
        <v>204</v>
      </c>
      <c r="B218" s="59" t="s">
        <v>103</v>
      </c>
      <c r="C218" s="60" t="s">
        <v>52</v>
      </c>
      <c r="D218" s="60" t="s">
        <v>53</v>
      </c>
      <c r="E218" s="61" t="n">
        <f aca="false">SUM(F218:G218)</f>
        <v>127496.79</v>
      </c>
      <c r="F218" s="64"/>
      <c r="G218" s="65" t="n">
        <v>127496.79</v>
      </c>
      <c r="H218" s="57" t="s">
        <v>58</v>
      </c>
    </row>
    <row r="219" customFormat="false" ht="14.25" hidden="false" customHeight="false" outlineLevel="2" collapsed="false">
      <c r="A219" s="63" t="n">
        <v>225</v>
      </c>
      <c r="B219" s="59" t="s">
        <v>103</v>
      </c>
      <c r="C219" s="60" t="s">
        <v>52</v>
      </c>
      <c r="D219" s="60" t="s">
        <v>53</v>
      </c>
      <c r="E219" s="61" t="n">
        <f aca="false">SUM(F219:G219)</f>
        <v>480684.9</v>
      </c>
      <c r="F219" s="64"/>
      <c r="G219" s="65" t="n">
        <v>480684.9</v>
      </c>
      <c r="H219" s="66" t="s">
        <v>59</v>
      </c>
    </row>
    <row r="220" customFormat="false" ht="14.25" hidden="false" customHeight="false" outlineLevel="2" collapsed="false">
      <c r="A220" s="68" t="n">
        <v>396</v>
      </c>
      <c r="B220" s="59" t="s">
        <v>103</v>
      </c>
      <c r="C220" s="60" t="s">
        <v>52</v>
      </c>
      <c r="D220" s="60" t="s">
        <v>53</v>
      </c>
      <c r="E220" s="61" t="n">
        <f aca="false">SUM(F220:G220)</f>
        <v>439173.93</v>
      </c>
      <c r="F220" s="65" t="n">
        <v>439173.93</v>
      </c>
      <c r="G220" s="65"/>
      <c r="H220" s="68" t="s">
        <v>60</v>
      </c>
    </row>
    <row r="221" customFormat="false" ht="14.25" hidden="false" customHeight="false" outlineLevel="2" collapsed="false">
      <c r="A221" s="58" t="n">
        <v>124</v>
      </c>
      <c r="B221" s="59" t="s">
        <v>104</v>
      </c>
      <c r="C221" s="60" t="s">
        <v>52</v>
      </c>
      <c r="D221" s="60" t="s">
        <v>53</v>
      </c>
      <c r="E221" s="61" t="n">
        <f aca="false">SUM(F221:G221)</f>
        <v>41751.4</v>
      </c>
      <c r="F221" s="61"/>
      <c r="G221" s="61" t="n">
        <v>41751.4</v>
      </c>
      <c r="H221" s="57" t="s">
        <v>56</v>
      </c>
    </row>
    <row r="222" customFormat="false" ht="14.25" hidden="false" customHeight="false" outlineLevel="2" collapsed="false">
      <c r="A222" s="63" t="n">
        <v>129</v>
      </c>
      <c r="B222" s="59" t="s">
        <v>104</v>
      </c>
      <c r="C222" s="60" t="s">
        <v>52</v>
      </c>
      <c r="D222" s="60" t="s">
        <v>53</v>
      </c>
      <c r="E222" s="61" t="n">
        <f aca="false">SUM(F222:G222)</f>
        <v>43543.97</v>
      </c>
      <c r="F222" s="64"/>
      <c r="G222" s="65" t="n">
        <v>43543.97</v>
      </c>
      <c r="H222" s="57" t="s">
        <v>58</v>
      </c>
    </row>
    <row r="223" customFormat="false" ht="14.25" hidden="false" customHeight="false" outlineLevel="2" collapsed="false">
      <c r="A223" s="63" t="n">
        <v>85</v>
      </c>
      <c r="B223" s="59" t="s">
        <v>104</v>
      </c>
      <c r="C223" s="60" t="s">
        <v>52</v>
      </c>
      <c r="D223" s="60" t="s">
        <v>53</v>
      </c>
      <c r="E223" s="61" t="n">
        <f aca="false">SUM(F223:G223)</f>
        <v>24243.94</v>
      </c>
      <c r="F223" s="64"/>
      <c r="G223" s="65" t="n">
        <v>24243.94</v>
      </c>
      <c r="H223" s="66" t="s">
        <v>59</v>
      </c>
    </row>
    <row r="224" customFormat="false" ht="14.25" hidden="false" customHeight="false" outlineLevel="2" collapsed="false">
      <c r="A224" s="58" t="n">
        <v>286</v>
      </c>
      <c r="B224" s="59" t="s">
        <v>105</v>
      </c>
      <c r="C224" s="60" t="s">
        <v>52</v>
      </c>
      <c r="D224" s="60" t="s">
        <v>53</v>
      </c>
      <c r="E224" s="61" t="n">
        <f aca="false">SUM(F224:G224)</f>
        <v>567798.01</v>
      </c>
      <c r="F224" s="61"/>
      <c r="G224" s="61" t="n">
        <v>567798.01</v>
      </c>
      <c r="H224" s="57" t="s">
        <v>54</v>
      </c>
    </row>
    <row r="225" customFormat="false" ht="14.25" hidden="false" customHeight="false" outlineLevel="2" collapsed="false">
      <c r="A225" s="58" t="n">
        <v>45</v>
      </c>
      <c r="B225" s="69" t="s">
        <v>105</v>
      </c>
      <c r="C225" s="60" t="s">
        <v>52</v>
      </c>
      <c r="D225" s="60" t="s">
        <v>53</v>
      </c>
      <c r="E225" s="61" t="n">
        <f aca="false">SUM(F225:G225)</f>
        <v>20473.08</v>
      </c>
      <c r="F225" s="61"/>
      <c r="G225" s="61" t="n">
        <v>20473.08</v>
      </c>
      <c r="H225" s="57" t="s">
        <v>55</v>
      </c>
    </row>
    <row r="226" customFormat="false" ht="14.25" hidden="false" customHeight="false" outlineLevel="2" collapsed="false">
      <c r="A226" s="58" t="n">
        <v>216</v>
      </c>
      <c r="B226" s="59" t="s">
        <v>105</v>
      </c>
      <c r="C226" s="60" t="s">
        <v>52</v>
      </c>
      <c r="D226" s="60" t="s">
        <v>53</v>
      </c>
      <c r="E226" s="61" t="n">
        <f aca="false">SUM(F226:G226)</f>
        <v>164632</v>
      </c>
      <c r="F226" s="61"/>
      <c r="G226" s="61" t="n">
        <v>164632</v>
      </c>
      <c r="H226" s="57" t="s">
        <v>56</v>
      </c>
    </row>
    <row r="227" customFormat="false" ht="14.25" hidden="false" customHeight="false" outlineLevel="2" collapsed="false">
      <c r="A227" s="62" t="n">
        <v>324</v>
      </c>
      <c r="B227" s="59" t="s">
        <v>105</v>
      </c>
      <c r="C227" s="60" t="s">
        <v>52</v>
      </c>
      <c r="D227" s="60" t="s">
        <v>53</v>
      </c>
      <c r="E227" s="61" t="n">
        <f aca="false">SUM(F227:G227)</f>
        <v>328929.88</v>
      </c>
      <c r="F227" s="61" t="n">
        <v>328929.88</v>
      </c>
      <c r="G227" s="61"/>
      <c r="H227" s="57" t="s">
        <v>57</v>
      </c>
    </row>
    <row r="228" customFormat="false" ht="14.25" hidden="false" customHeight="false" outlineLevel="2" collapsed="false">
      <c r="A228" s="63" t="n">
        <v>227</v>
      </c>
      <c r="B228" s="59" t="s">
        <v>105</v>
      </c>
      <c r="C228" s="60" t="s">
        <v>52</v>
      </c>
      <c r="D228" s="60" t="s">
        <v>53</v>
      </c>
      <c r="E228" s="61" t="n">
        <f aca="false">SUM(F228:G228)</f>
        <v>158894.04</v>
      </c>
      <c r="F228" s="64"/>
      <c r="G228" s="65" t="n">
        <v>158894.04</v>
      </c>
      <c r="H228" s="57" t="s">
        <v>58</v>
      </c>
    </row>
    <row r="229" customFormat="false" ht="14.25" hidden="false" customHeight="false" outlineLevel="2" collapsed="false">
      <c r="A229" s="63" t="n">
        <v>165</v>
      </c>
      <c r="B229" s="59" t="s">
        <v>105</v>
      </c>
      <c r="C229" s="60" t="s">
        <v>52</v>
      </c>
      <c r="D229" s="60" t="s">
        <v>53</v>
      </c>
      <c r="E229" s="61" t="n">
        <f aca="false">SUM(F229:G229)</f>
        <v>111445.59</v>
      </c>
      <c r="F229" s="64"/>
      <c r="G229" s="65" t="n">
        <v>111445.59</v>
      </c>
      <c r="H229" s="66" t="s">
        <v>59</v>
      </c>
    </row>
    <row r="230" customFormat="false" ht="14.25" hidden="false" customHeight="false" outlineLevel="2" collapsed="false">
      <c r="A230" s="68" t="n">
        <v>314</v>
      </c>
      <c r="B230" s="59" t="s">
        <v>105</v>
      </c>
      <c r="C230" s="60" t="s">
        <v>52</v>
      </c>
      <c r="D230" s="60" t="s">
        <v>53</v>
      </c>
      <c r="E230" s="61" t="n">
        <f aca="false">SUM(F230:G230)</f>
        <v>114663.94</v>
      </c>
      <c r="F230" s="65" t="n">
        <v>114663.94</v>
      </c>
      <c r="G230" s="65"/>
      <c r="H230" s="68" t="s">
        <v>60</v>
      </c>
    </row>
    <row r="231" customFormat="false" ht="14.25" hidden="false" customHeight="false" outlineLevel="2" collapsed="false">
      <c r="A231" s="58" t="n">
        <v>325</v>
      </c>
      <c r="B231" s="59" t="s">
        <v>106</v>
      </c>
      <c r="C231" s="60" t="s">
        <v>52</v>
      </c>
      <c r="D231" s="60" t="s">
        <v>53</v>
      </c>
      <c r="E231" s="61" t="n">
        <f aca="false">SUM(F231:G231)</f>
        <v>1621441.82</v>
      </c>
      <c r="F231" s="61"/>
      <c r="G231" s="61" t="n">
        <v>1621441.82</v>
      </c>
      <c r="H231" s="57" t="s">
        <v>54</v>
      </c>
    </row>
    <row r="232" customFormat="false" ht="14.25" hidden="false" customHeight="false" outlineLevel="2" collapsed="false">
      <c r="A232" s="58" t="n">
        <v>202</v>
      </c>
      <c r="B232" s="69" t="s">
        <v>106</v>
      </c>
      <c r="C232" s="60" t="s">
        <v>52</v>
      </c>
      <c r="D232" s="60" t="s">
        <v>53</v>
      </c>
      <c r="E232" s="61" t="n">
        <f aca="false">SUM(F232:G232)</f>
        <v>1730252.91</v>
      </c>
      <c r="F232" s="61"/>
      <c r="G232" s="61" t="n">
        <v>1730252.91</v>
      </c>
      <c r="H232" s="57" t="s">
        <v>55</v>
      </c>
    </row>
    <row r="233" customFormat="false" ht="14.25" hidden="false" customHeight="false" outlineLevel="2" collapsed="false">
      <c r="A233" s="58" t="n">
        <v>283</v>
      </c>
      <c r="B233" s="59" t="s">
        <v>106</v>
      </c>
      <c r="C233" s="60" t="s">
        <v>52</v>
      </c>
      <c r="D233" s="60" t="s">
        <v>53</v>
      </c>
      <c r="E233" s="61" t="n">
        <f aca="false">SUM(F233:G233)</f>
        <v>1838012.26</v>
      </c>
      <c r="F233" s="61"/>
      <c r="G233" s="61" t="n">
        <v>1838012.26</v>
      </c>
      <c r="H233" s="57" t="s">
        <v>56</v>
      </c>
    </row>
    <row r="234" customFormat="false" ht="14.25" hidden="false" customHeight="false" outlineLevel="2" collapsed="false">
      <c r="A234" s="63" t="n">
        <v>295</v>
      </c>
      <c r="B234" s="59" t="s">
        <v>106</v>
      </c>
      <c r="C234" s="60" t="s">
        <v>52</v>
      </c>
      <c r="D234" s="60" t="s">
        <v>53</v>
      </c>
      <c r="E234" s="61" t="n">
        <f aca="false">SUM(F234:G234)</f>
        <v>1688008.65</v>
      </c>
      <c r="F234" s="64"/>
      <c r="G234" s="65" t="n">
        <v>1688008.65</v>
      </c>
      <c r="H234" s="57" t="s">
        <v>58</v>
      </c>
    </row>
    <row r="235" customFormat="false" ht="14.25" hidden="false" customHeight="false" outlineLevel="2" collapsed="false">
      <c r="A235" s="63" t="n">
        <v>247</v>
      </c>
      <c r="B235" s="59" t="s">
        <v>106</v>
      </c>
      <c r="C235" s="60" t="s">
        <v>52</v>
      </c>
      <c r="D235" s="60" t="s">
        <v>53</v>
      </c>
      <c r="E235" s="61" t="n">
        <f aca="false">SUM(F235:G235)</f>
        <v>2962934.51</v>
      </c>
      <c r="F235" s="64"/>
      <c r="G235" s="65" t="n">
        <v>2962934.51</v>
      </c>
      <c r="H235" s="66" t="s">
        <v>59</v>
      </c>
    </row>
    <row r="236" customFormat="false" ht="14.25" hidden="false" customHeight="false" outlineLevel="2" collapsed="false">
      <c r="A236" s="58" t="n">
        <v>79</v>
      </c>
      <c r="B236" s="59" t="s">
        <v>107</v>
      </c>
      <c r="C236" s="60" t="s">
        <v>52</v>
      </c>
      <c r="D236" s="60" t="s">
        <v>53</v>
      </c>
      <c r="E236" s="61" t="n">
        <f aca="false">SUM(F236:G236)</f>
        <v>24499.25</v>
      </c>
      <c r="F236" s="61"/>
      <c r="G236" s="61" t="n">
        <v>24499.25</v>
      </c>
      <c r="H236" s="57" t="s">
        <v>54</v>
      </c>
    </row>
    <row r="237" customFormat="false" ht="14.25" hidden="false" customHeight="false" outlineLevel="2" collapsed="false">
      <c r="A237" s="58" t="n">
        <v>61</v>
      </c>
      <c r="B237" s="69" t="s">
        <v>107</v>
      </c>
      <c r="C237" s="60" t="s">
        <v>52</v>
      </c>
      <c r="D237" s="60" t="s">
        <v>53</v>
      </c>
      <c r="E237" s="61" t="n">
        <f aca="false">SUM(F237:G237)</f>
        <v>32041.88</v>
      </c>
      <c r="F237" s="61"/>
      <c r="G237" s="61" t="n">
        <v>32041.88</v>
      </c>
      <c r="H237" s="57" t="s">
        <v>55</v>
      </c>
    </row>
    <row r="238" customFormat="false" ht="14.25" hidden="false" customHeight="false" outlineLevel="2" collapsed="false">
      <c r="A238" s="58" t="n">
        <v>94</v>
      </c>
      <c r="B238" s="59" t="s">
        <v>107</v>
      </c>
      <c r="C238" s="60" t="s">
        <v>52</v>
      </c>
      <c r="D238" s="60" t="s">
        <v>53</v>
      </c>
      <c r="E238" s="61" t="n">
        <f aca="false">SUM(F238:G238)</f>
        <v>26192.45</v>
      </c>
      <c r="F238" s="61"/>
      <c r="G238" s="61" t="n">
        <v>26192.45</v>
      </c>
      <c r="H238" s="57" t="s">
        <v>56</v>
      </c>
    </row>
    <row r="239" customFormat="false" ht="14.25" hidden="false" customHeight="false" outlineLevel="2" collapsed="false">
      <c r="A239" s="62" t="n">
        <v>137</v>
      </c>
      <c r="B239" s="59" t="s">
        <v>107</v>
      </c>
      <c r="C239" s="60" t="s">
        <v>52</v>
      </c>
      <c r="D239" s="60" t="s">
        <v>53</v>
      </c>
      <c r="E239" s="61" t="n">
        <f aca="false">SUM(F239:G239)</f>
        <v>36034.71</v>
      </c>
      <c r="F239" s="61" t="n">
        <v>36034.71</v>
      </c>
      <c r="G239" s="61"/>
      <c r="H239" s="57" t="s">
        <v>57</v>
      </c>
    </row>
    <row r="240" customFormat="false" ht="14.25" hidden="false" customHeight="false" outlineLevel="2" collapsed="false">
      <c r="A240" s="63" t="n">
        <v>39</v>
      </c>
      <c r="B240" s="59" t="s">
        <v>107</v>
      </c>
      <c r="C240" s="60" t="s">
        <v>52</v>
      </c>
      <c r="D240" s="60" t="s">
        <v>53</v>
      </c>
      <c r="E240" s="61" t="n">
        <f aca="false">SUM(F240:G240)</f>
        <v>10720.91</v>
      </c>
      <c r="F240" s="64"/>
      <c r="G240" s="65" t="n">
        <v>10720.91</v>
      </c>
      <c r="H240" s="57" t="s">
        <v>58</v>
      </c>
    </row>
    <row r="241" customFormat="false" ht="14.25" hidden="false" customHeight="false" outlineLevel="2" collapsed="false">
      <c r="A241" s="63" t="n">
        <v>8</v>
      </c>
      <c r="B241" s="59" t="s">
        <v>107</v>
      </c>
      <c r="C241" s="60" t="s">
        <v>52</v>
      </c>
      <c r="D241" s="60" t="s">
        <v>53</v>
      </c>
      <c r="E241" s="61" t="n">
        <f aca="false">SUM(F241:G241)</f>
        <v>2047.12</v>
      </c>
      <c r="F241" s="64"/>
      <c r="G241" s="65" t="n">
        <v>2047.12</v>
      </c>
      <c r="H241" s="66" t="s">
        <v>59</v>
      </c>
    </row>
    <row r="242" customFormat="false" ht="14.25" hidden="false" customHeight="false" outlineLevel="2" collapsed="false">
      <c r="A242" s="68" t="n">
        <v>159</v>
      </c>
      <c r="B242" s="59" t="s">
        <v>107</v>
      </c>
      <c r="C242" s="60" t="s">
        <v>52</v>
      </c>
      <c r="D242" s="60" t="s">
        <v>53</v>
      </c>
      <c r="E242" s="61" t="n">
        <f aca="false">SUM(F242:G242)</f>
        <v>20462.88</v>
      </c>
      <c r="F242" s="65" t="n">
        <v>20462.88</v>
      </c>
      <c r="G242" s="65"/>
      <c r="H242" s="68" t="s">
        <v>60</v>
      </c>
    </row>
    <row r="243" customFormat="false" ht="14.25" hidden="false" customHeight="false" outlineLevel="2" collapsed="false">
      <c r="A243" s="58" t="n">
        <v>240</v>
      </c>
      <c r="B243" s="59" t="s">
        <v>108</v>
      </c>
      <c r="C243" s="60" t="s">
        <v>52</v>
      </c>
      <c r="D243" s="60" t="s">
        <v>53</v>
      </c>
      <c r="E243" s="61" t="n">
        <f aca="false">SUM(F243:G243)</f>
        <v>265441.58</v>
      </c>
      <c r="F243" s="61"/>
      <c r="G243" s="61" t="n">
        <v>265441.58</v>
      </c>
      <c r="H243" s="57" t="s">
        <v>54</v>
      </c>
    </row>
    <row r="244" customFormat="false" ht="14.25" hidden="false" customHeight="false" outlineLevel="2" collapsed="false">
      <c r="A244" s="58" t="n">
        <v>160</v>
      </c>
      <c r="B244" s="69" t="s">
        <v>108</v>
      </c>
      <c r="C244" s="60" t="s">
        <v>52</v>
      </c>
      <c r="D244" s="60" t="s">
        <v>53</v>
      </c>
      <c r="E244" s="61" t="n">
        <f aca="false">SUM(F244:G244)</f>
        <v>215451.29</v>
      </c>
      <c r="F244" s="61"/>
      <c r="G244" s="61" t="n">
        <v>215451.29</v>
      </c>
      <c r="H244" s="57" t="s">
        <v>55</v>
      </c>
    </row>
    <row r="245" customFormat="false" ht="14.25" hidden="false" customHeight="false" outlineLevel="2" collapsed="false">
      <c r="A245" s="58" t="n">
        <v>149</v>
      </c>
      <c r="B245" s="59" t="s">
        <v>108</v>
      </c>
      <c r="C245" s="60" t="s">
        <v>52</v>
      </c>
      <c r="D245" s="60" t="s">
        <v>53</v>
      </c>
      <c r="E245" s="61" t="n">
        <f aca="false">SUM(F245:G245)</f>
        <v>70566.02</v>
      </c>
      <c r="F245" s="61"/>
      <c r="G245" s="61" t="n">
        <v>70566.02</v>
      </c>
      <c r="H245" s="57" t="s">
        <v>56</v>
      </c>
    </row>
    <row r="246" customFormat="false" ht="14.25" hidden="false" customHeight="false" outlineLevel="2" collapsed="false">
      <c r="A246" s="62" t="n">
        <v>319</v>
      </c>
      <c r="B246" s="59" t="s">
        <v>108</v>
      </c>
      <c r="C246" s="60" t="s">
        <v>52</v>
      </c>
      <c r="D246" s="60" t="s">
        <v>53</v>
      </c>
      <c r="E246" s="61" t="n">
        <f aca="false">SUM(F246:G246)</f>
        <v>285125.13</v>
      </c>
      <c r="F246" s="61" t="n">
        <v>285125.13</v>
      </c>
      <c r="G246" s="61"/>
      <c r="H246" s="57" t="s">
        <v>57</v>
      </c>
    </row>
    <row r="247" customFormat="false" ht="14.25" hidden="false" customHeight="false" outlineLevel="2" collapsed="false">
      <c r="A247" s="63" t="n">
        <v>231</v>
      </c>
      <c r="B247" s="59" t="s">
        <v>108</v>
      </c>
      <c r="C247" s="60" t="s">
        <v>52</v>
      </c>
      <c r="D247" s="60" t="s">
        <v>53</v>
      </c>
      <c r="E247" s="61" t="n">
        <f aca="false">SUM(F247:G247)</f>
        <v>171593.95</v>
      </c>
      <c r="F247" s="64"/>
      <c r="G247" s="65" t="n">
        <v>171593.95</v>
      </c>
      <c r="H247" s="57" t="s">
        <v>58</v>
      </c>
    </row>
    <row r="248" customFormat="false" ht="14.25" hidden="false" customHeight="false" outlineLevel="2" collapsed="false">
      <c r="A248" s="63" t="n">
        <v>130</v>
      </c>
      <c r="B248" s="59" t="s">
        <v>108</v>
      </c>
      <c r="C248" s="60" t="s">
        <v>52</v>
      </c>
      <c r="D248" s="60" t="s">
        <v>53</v>
      </c>
      <c r="E248" s="61" t="n">
        <f aca="false">SUM(F248:G248)</f>
        <v>58111.77</v>
      </c>
      <c r="F248" s="64"/>
      <c r="G248" s="65" t="n">
        <v>58111.77</v>
      </c>
      <c r="H248" s="66" t="s">
        <v>59</v>
      </c>
    </row>
    <row r="249" customFormat="false" ht="14.25" hidden="false" customHeight="false" outlineLevel="2" collapsed="false">
      <c r="A249" s="68" t="n">
        <v>300</v>
      </c>
      <c r="B249" s="59" t="s">
        <v>108</v>
      </c>
      <c r="C249" s="60" t="s">
        <v>52</v>
      </c>
      <c r="D249" s="60" t="s">
        <v>53</v>
      </c>
      <c r="E249" s="61" t="n">
        <f aca="false">SUM(F249:G249)</f>
        <v>99393.74</v>
      </c>
      <c r="F249" s="65" t="n">
        <v>99393.74</v>
      </c>
      <c r="G249" s="65"/>
      <c r="H249" s="68" t="s">
        <v>60</v>
      </c>
    </row>
    <row r="250" customFormat="false" ht="14.25" hidden="false" customHeight="false" outlineLevel="2" collapsed="false">
      <c r="A250" s="58" t="n">
        <v>175</v>
      </c>
      <c r="B250" s="59" t="s">
        <v>109</v>
      </c>
      <c r="C250" s="60" t="s">
        <v>52</v>
      </c>
      <c r="D250" s="60" t="s">
        <v>53</v>
      </c>
      <c r="E250" s="61" t="n">
        <f aca="false">SUM(F250:G250)</f>
        <v>95621.65</v>
      </c>
      <c r="F250" s="61"/>
      <c r="G250" s="61" t="n">
        <v>95621.65</v>
      </c>
      <c r="H250" s="57" t="s">
        <v>54</v>
      </c>
    </row>
    <row r="251" customFormat="false" ht="14.25" hidden="false" customHeight="false" outlineLevel="2" collapsed="false">
      <c r="A251" s="58" t="n">
        <v>185</v>
      </c>
      <c r="B251" s="69" t="s">
        <v>109</v>
      </c>
      <c r="C251" s="60" t="s">
        <v>52</v>
      </c>
      <c r="D251" s="60" t="s">
        <v>53</v>
      </c>
      <c r="E251" s="61" t="n">
        <f aca="false">SUM(F251:G251)</f>
        <v>469261.12</v>
      </c>
      <c r="F251" s="61"/>
      <c r="G251" s="61" t="n">
        <v>469261.12</v>
      </c>
      <c r="H251" s="57" t="s">
        <v>55</v>
      </c>
    </row>
    <row r="252" customFormat="false" ht="14.25" hidden="false" customHeight="false" outlineLevel="2" collapsed="false">
      <c r="A252" s="58" t="n">
        <v>107</v>
      </c>
      <c r="B252" s="59" t="s">
        <v>109</v>
      </c>
      <c r="C252" s="60" t="s">
        <v>52</v>
      </c>
      <c r="D252" s="60" t="s">
        <v>53</v>
      </c>
      <c r="E252" s="61" t="n">
        <f aca="false">SUM(F252:G252)</f>
        <v>33409.3</v>
      </c>
      <c r="F252" s="61"/>
      <c r="G252" s="61" t="n">
        <v>33409.3</v>
      </c>
      <c r="H252" s="57" t="s">
        <v>56</v>
      </c>
    </row>
    <row r="253" customFormat="false" ht="14.25" hidden="false" customHeight="false" outlineLevel="2" collapsed="false">
      <c r="A253" s="62" t="n">
        <v>346</v>
      </c>
      <c r="B253" s="59" t="s">
        <v>109</v>
      </c>
      <c r="C253" s="60" t="s">
        <v>52</v>
      </c>
      <c r="D253" s="60" t="s">
        <v>53</v>
      </c>
      <c r="E253" s="61" t="n">
        <f aca="false">SUM(F253:G253)</f>
        <v>513492.7</v>
      </c>
      <c r="F253" s="61" t="n">
        <v>513492.7</v>
      </c>
      <c r="G253" s="61"/>
      <c r="H253" s="57" t="s">
        <v>57</v>
      </c>
    </row>
    <row r="254" customFormat="false" ht="14.25" hidden="false" customHeight="false" outlineLevel="2" collapsed="false">
      <c r="A254" s="63" t="n">
        <v>115</v>
      </c>
      <c r="B254" s="59" t="s">
        <v>109</v>
      </c>
      <c r="C254" s="60" t="s">
        <v>52</v>
      </c>
      <c r="D254" s="60" t="s">
        <v>53</v>
      </c>
      <c r="E254" s="61" t="n">
        <f aca="false">SUM(F254:G254)</f>
        <v>43304.59</v>
      </c>
      <c r="F254" s="64"/>
      <c r="G254" s="65" t="n">
        <v>43304.59</v>
      </c>
      <c r="H254" s="66" t="s">
        <v>59</v>
      </c>
    </row>
    <row r="255" customFormat="false" ht="14.25" hidden="false" customHeight="false" outlineLevel="2" collapsed="false">
      <c r="A255" s="68" t="n">
        <v>349</v>
      </c>
      <c r="B255" s="59" t="s">
        <v>109</v>
      </c>
      <c r="C255" s="60" t="s">
        <v>52</v>
      </c>
      <c r="D255" s="60" t="s">
        <v>53</v>
      </c>
      <c r="E255" s="61" t="n">
        <f aca="false">SUM(F255:G255)</f>
        <v>179001.97</v>
      </c>
      <c r="F255" s="65" t="n">
        <v>179001.97</v>
      </c>
      <c r="G255" s="65"/>
      <c r="H255" s="68" t="s">
        <v>60</v>
      </c>
    </row>
    <row r="256" customFormat="false" ht="14.25" hidden="false" customHeight="false" outlineLevel="2" collapsed="false">
      <c r="A256" s="62" t="n">
        <v>130</v>
      </c>
      <c r="B256" s="59" t="s">
        <v>110</v>
      </c>
      <c r="C256" s="60" t="s">
        <v>52</v>
      </c>
      <c r="D256" s="60" t="s">
        <v>53</v>
      </c>
      <c r="E256" s="61" t="n">
        <f aca="false">SUM(F256:G256)</f>
        <v>32820.43</v>
      </c>
      <c r="F256" s="61" t="n">
        <v>32820.43</v>
      </c>
      <c r="G256" s="61"/>
      <c r="H256" s="57" t="s">
        <v>57</v>
      </c>
    </row>
    <row r="257" customFormat="false" ht="14.25" hidden="false" customHeight="false" outlineLevel="2" collapsed="false">
      <c r="A257" s="68" t="n">
        <v>117</v>
      </c>
      <c r="B257" s="59" t="s">
        <v>110</v>
      </c>
      <c r="C257" s="60" t="s">
        <v>52</v>
      </c>
      <c r="D257" s="60" t="s">
        <v>53</v>
      </c>
      <c r="E257" s="61" t="n">
        <f aca="false">SUM(F257:G257)</f>
        <v>11441.1</v>
      </c>
      <c r="F257" s="65" t="n">
        <v>11441.1</v>
      </c>
      <c r="G257" s="65"/>
      <c r="H257" s="68" t="s">
        <v>60</v>
      </c>
    </row>
    <row r="258" customFormat="false" ht="14.25" hidden="false" customHeight="false" outlineLevel="2" collapsed="false">
      <c r="A258" s="58" t="n">
        <v>280</v>
      </c>
      <c r="B258" s="59" t="s">
        <v>111</v>
      </c>
      <c r="C258" s="60" t="s">
        <v>52</v>
      </c>
      <c r="D258" s="60" t="s">
        <v>53</v>
      </c>
      <c r="E258" s="61" t="n">
        <f aca="false">SUM(F258:G258)</f>
        <v>479952.51</v>
      </c>
      <c r="F258" s="61"/>
      <c r="G258" s="61" t="n">
        <v>479952.51</v>
      </c>
      <c r="H258" s="57" t="s">
        <v>54</v>
      </c>
    </row>
    <row r="259" customFormat="false" ht="14.25" hidden="false" customHeight="false" outlineLevel="2" collapsed="false">
      <c r="A259" s="58" t="n">
        <v>153</v>
      </c>
      <c r="B259" s="69" t="s">
        <v>111</v>
      </c>
      <c r="C259" s="60" t="s">
        <v>52</v>
      </c>
      <c r="D259" s="60" t="s">
        <v>53</v>
      </c>
      <c r="E259" s="61" t="n">
        <f aca="false">SUM(F259:G259)</f>
        <v>189432.55</v>
      </c>
      <c r="F259" s="61"/>
      <c r="G259" s="61" t="n">
        <v>189432.55</v>
      </c>
      <c r="H259" s="57" t="s">
        <v>55</v>
      </c>
    </row>
    <row r="260" customFormat="false" ht="14.25" hidden="false" customHeight="false" outlineLevel="2" collapsed="false">
      <c r="A260" s="58" t="n">
        <v>244</v>
      </c>
      <c r="B260" s="59" t="s">
        <v>111</v>
      </c>
      <c r="C260" s="60" t="s">
        <v>52</v>
      </c>
      <c r="D260" s="60" t="s">
        <v>53</v>
      </c>
      <c r="E260" s="61" t="n">
        <f aca="false">SUM(F260:G260)</f>
        <v>292620.57</v>
      </c>
      <c r="F260" s="61"/>
      <c r="G260" s="61" t="n">
        <v>292620.57</v>
      </c>
      <c r="H260" s="57" t="s">
        <v>56</v>
      </c>
    </row>
    <row r="261" customFormat="false" ht="14.25" hidden="false" customHeight="false" outlineLevel="2" collapsed="false">
      <c r="A261" s="62" t="n">
        <v>318</v>
      </c>
      <c r="B261" s="59" t="s">
        <v>111</v>
      </c>
      <c r="C261" s="60" t="s">
        <v>52</v>
      </c>
      <c r="D261" s="60" t="s">
        <v>53</v>
      </c>
      <c r="E261" s="61" t="n">
        <f aca="false">SUM(F261:G261)</f>
        <v>284810.92</v>
      </c>
      <c r="F261" s="61" t="n">
        <v>284810.92</v>
      </c>
      <c r="G261" s="61"/>
      <c r="H261" s="57" t="s">
        <v>57</v>
      </c>
    </row>
    <row r="262" customFormat="false" ht="14.25" hidden="false" customHeight="false" outlineLevel="2" collapsed="false">
      <c r="A262" s="63" t="n">
        <v>237</v>
      </c>
      <c r="B262" s="59" t="s">
        <v>111</v>
      </c>
      <c r="C262" s="60" t="s">
        <v>52</v>
      </c>
      <c r="D262" s="60" t="s">
        <v>53</v>
      </c>
      <c r="E262" s="61" t="n">
        <f aca="false">SUM(F262:G262)</f>
        <v>192561.64</v>
      </c>
      <c r="F262" s="64"/>
      <c r="G262" s="65" t="n">
        <v>192561.64</v>
      </c>
      <c r="H262" s="57" t="s">
        <v>58</v>
      </c>
    </row>
    <row r="263" customFormat="false" ht="14.25" hidden="false" customHeight="false" outlineLevel="2" collapsed="false">
      <c r="A263" s="63" t="n">
        <v>208</v>
      </c>
      <c r="B263" s="59" t="s">
        <v>111</v>
      </c>
      <c r="C263" s="60" t="s">
        <v>52</v>
      </c>
      <c r="D263" s="60" t="s">
        <v>53</v>
      </c>
      <c r="E263" s="61" t="n">
        <f aca="false">SUM(F263:G263)</f>
        <v>264663.51</v>
      </c>
      <c r="F263" s="64"/>
      <c r="G263" s="65" t="n">
        <v>264663.51</v>
      </c>
      <c r="H263" s="66" t="s">
        <v>59</v>
      </c>
    </row>
    <row r="264" customFormat="false" ht="14.25" hidden="false" customHeight="false" outlineLevel="2" collapsed="false">
      <c r="A264" s="68" t="n">
        <v>355</v>
      </c>
      <c r="B264" s="59" t="s">
        <v>111</v>
      </c>
      <c r="C264" s="60" t="s">
        <v>52</v>
      </c>
      <c r="D264" s="60" t="s">
        <v>53</v>
      </c>
      <c r="E264" s="61" t="n">
        <f aca="false">SUM(F264:G264)</f>
        <v>203095.32</v>
      </c>
      <c r="F264" s="65" t="n">
        <v>203095.32</v>
      </c>
      <c r="G264" s="65"/>
      <c r="H264" s="68" t="s">
        <v>60</v>
      </c>
    </row>
    <row r="265" customFormat="false" ht="14.25" hidden="false" customHeight="false" outlineLevel="2" collapsed="false">
      <c r="A265" s="58" t="n">
        <v>333</v>
      </c>
      <c r="B265" s="59" t="s">
        <v>112</v>
      </c>
      <c r="C265" s="60" t="s">
        <v>52</v>
      </c>
      <c r="D265" s="60" t="s">
        <v>53</v>
      </c>
      <c r="E265" s="61" t="n">
        <f aca="false">SUM(F265:G265)</f>
        <v>2234985.03</v>
      </c>
      <c r="F265" s="61"/>
      <c r="G265" s="61" t="n">
        <v>2234985.03</v>
      </c>
      <c r="H265" s="57" t="s">
        <v>54</v>
      </c>
    </row>
    <row r="266" customFormat="false" ht="14.25" hidden="false" customHeight="false" outlineLevel="2" collapsed="false">
      <c r="A266" s="58" t="n">
        <v>196</v>
      </c>
      <c r="B266" s="69" t="s">
        <v>113</v>
      </c>
      <c r="C266" s="60" t="s">
        <v>52</v>
      </c>
      <c r="D266" s="60" t="s">
        <v>53</v>
      </c>
      <c r="E266" s="61" t="n">
        <f aca="false">SUM(F266:G266)</f>
        <v>800512.49</v>
      </c>
      <c r="F266" s="61"/>
      <c r="G266" s="61" t="n">
        <v>800512.49</v>
      </c>
      <c r="H266" s="57" t="s">
        <v>55</v>
      </c>
    </row>
    <row r="267" customFormat="false" ht="14.25" hidden="false" customHeight="false" outlineLevel="2" collapsed="false">
      <c r="A267" s="58" t="n">
        <v>265</v>
      </c>
      <c r="B267" s="59" t="s">
        <v>112</v>
      </c>
      <c r="C267" s="60" t="s">
        <v>52</v>
      </c>
      <c r="D267" s="60" t="s">
        <v>53</v>
      </c>
      <c r="E267" s="61" t="n">
        <f aca="false">SUM(F267:G267)</f>
        <v>537278.45</v>
      </c>
      <c r="F267" s="61"/>
      <c r="G267" s="61" t="n">
        <v>537278.45</v>
      </c>
      <c r="H267" s="57" t="s">
        <v>56</v>
      </c>
    </row>
    <row r="268" customFormat="false" ht="14.25" hidden="false" customHeight="false" outlineLevel="2" collapsed="false">
      <c r="A268" s="63" t="n">
        <v>294</v>
      </c>
      <c r="B268" s="59" t="s">
        <v>112</v>
      </c>
      <c r="C268" s="60" t="s">
        <v>52</v>
      </c>
      <c r="D268" s="60" t="s">
        <v>53</v>
      </c>
      <c r="E268" s="61" t="n">
        <f aca="false">SUM(F268:G268)</f>
        <v>1447538.5</v>
      </c>
      <c r="F268" s="64"/>
      <c r="G268" s="65" t="n">
        <v>1447538.5</v>
      </c>
      <c r="H268" s="57" t="s">
        <v>58</v>
      </c>
    </row>
    <row r="269" customFormat="false" ht="14.25" hidden="false" customHeight="false" outlineLevel="2" collapsed="false">
      <c r="A269" s="63" t="n">
        <v>238</v>
      </c>
      <c r="B269" s="59" t="s">
        <v>112</v>
      </c>
      <c r="C269" s="60" t="s">
        <v>52</v>
      </c>
      <c r="D269" s="60" t="s">
        <v>53</v>
      </c>
      <c r="E269" s="61" t="n">
        <f aca="false">SUM(F269:G269)</f>
        <v>901600.87</v>
      </c>
      <c r="F269" s="64"/>
      <c r="G269" s="65" t="n">
        <v>901600.87</v>
      </c>
      <c r="H269" s="66" t="s">
        <v>59</v>
      </c>
    </row>
    <row r="270" customFormat="false" ht="14.25" hidden="false" customHeight="false" outlineLevel="2" collapsed="false">
      <c r="A270" s="68" t="n">
        <v>392</v>
      </c>
      <c r="B270" s="59" t="s">
        <v>112</v>
      </c>
      <c r="C270" s="60" t="s">
        <v>52</v>
      </c>
      <c r="D270" s="60" t="s">
        <v>53</v>
      </c>
      <c r="E270" s="61" t="n">
        <f aca="false">SUM(F270:G270)</f>
        <v>385314.32</v>
      </c>
      <c r="F270" s="65" t="n">
        <v>385314.32</v>
      </c>
      <c r="G270" s="65"/>
      <c r="H270" s="68" t="s">
        <v>60</v>
      </c>
    </row>
    <row r="271" customFormat="false" ht="14.25" hidden="false" customHeight="false" outlineLevel="2" collapsed="false">
      <c r="A271" s="62" t="n">
        <v>367</v>
      </c>
      <c r="B271" s="59" t="s">
        <v>114</v>
      </c>
      <c r="C271" s="60" t="s">
        <v>52</v>
      </c>
      <c r="D271" s="60" t="s">
        <v>53</v>
      </c>
      <c r="E271" s="61" t="n">
        <f aca="false">SUM(F271:G271)</f>
        <v>823788.11</v>
      </c>
      <c r="F271" s="61" t="n">
        <v>823788.11</v>
      </c>
      <c r="G271" s="61"/>
      <c r="H271" s="57" t="s">
        <v>57</v>
      </c>
    </row>
    <row r="272" customFormat="false" ht="14.25" hidden="false" customHeight="false" outlineLevel="2" collapsed="false">
      <c r="A272" s="68" t="n">
        <v>409</v>
      </c>
      <c r="B272" s="59" t="s">
        <v>114</v>
      </c>
      <c r="C272" s="60" t="s">
        <v>52</v>
      </c>
      <c r="D272" s="60" t="s">
        <v>53</v>
      </c>
      <c r="E272" s="61" t="n">
        <f aca="false">SUM(F272:G272)</f>
        <v>797682.48</v>
      </c>
      <c r="F272" s="65" t="n">
        <v>797682.48</v>
      </c>
      <c r="G272" s="65"/>
      <c r="H272" s="68" t="s">
        <v>60</v>
      </c>
    </row>
    <row r="273" customFormat="false" ht="14.25" hidden="false" customHeight="false" outlineLevel="2" collapsed="false">
      <c r="A273" s="58" t="n">
        <v>303</v>
      </c>
      <c r="B273" s="59" t="s">
        <v>115</v>
      </c>
      <c r="C273" s="60" t="s">
        <v>52</v>
      </c>
      <c r="D273" s="60" t="s">
        <v>53</v>
      </c>
      <c r="E273" s="61" t="n">
        <f aca="false">SUM(F273:G273)</f>
        <v>893913.05</v>
      </c>
      <c r="F273" s="61"/>
      <c r="G273" s="61" t="n">
        <v>893913.05</v>
      </c>
      <c r="H273" s="57" t="s">
        <v>54</v>
      </c>
    </row>
    <row r="274" customFormat="false" ht="14.25" hidden="false" customHeight="false" outlineLevel="2" collapsed="false">
      <c r="A274" s="58" t="n">
        <v>186</v>
      </c>
      <c r="B274" s="69" t="s">
        <v>115</v>
      </c>
      <c r="C274" s="60" t="s">
        <v>52</v>
      </c>
      <c r="D274" s="60" t="s">
        <v>53</v>
      </c>
      <c r="E274" s="61" t="n">
        <f aca="false">SUM(F274:G274)</f>
        <v>490839.15</v>
      </c>
      <c r="F274" s="61"/>
      <c r="G274" s="61" t="n">
        <v>490839.15</v>
      </c>
      <c r="H274" s="57" t="s">
        <v>55</v>
      </c>
    </row>
    <row r="275" customFormat="false" ht="14.25" hidden="false" customHeight="false" outlineLevel="2" collapsed="false">
      <c r="A275" s="58" t="n">
        <v>183</v>
      </c>
      <c r="B275" s="59" t="s">
        <v>115</v>
      </c>
      <c r="C275" s="60" t="s">
        <v>52</v>
      </c>
      <c r="D275" s="60" t="s">
        <v>53</v>
      </c>
      <c r="E275" s="61" t="n">
        <f aca="false">SUM(F275:G275)</f>
        <v>114941.41</v>
      </c>
      <c r="F275" s="61"/>
      <c r="G275" s="61" t="n">
        <v>114941.41</v>
      </c>
      <c r="H275" s="57" t="s">
        <v>56</v>
      </c>
    </row>
    <row r="276" customFormat="false" ht="14.25" hidden="false" customHeight="false" outlineLevel="2" collapsed="false">
      <c r="A276" s="62" t="n">
        <v>85</v>
      </c>
      <c r="B276" s="59" t="s">
        <v>115</v>
      </c>
      <c r="C276" s="60" t="s">
        <v>52</v>
      </c>
      <c r="D276" s="60" t="s">
        <v>53</v>
      </c>
      <c r="E276" s="61" t="n">
        <f aca="false">SUM(F276:G276)</f>
        <v>16118.95</v>
      </c>
      <c r="F276" s="61" t="n">
        <v>16118.95</v>
      </c>
      <c r="G276" s="61"/>
      <c r="H276" s="57" t="s">
        <v>57</v>
      </c>
    </row>
    <row r="277" customFormat="false" ht="14.25" hidden="false" customHeight="false" outlineLevel="2" collapsed="false">
      <c r="A277" s="63" t="n">
        <v>284</v>
      </c>
      <c r="B277" s="59" t="s">
        <v>115</v>
      </c>
      <c r="C277" s="60" t="s">
        <v>52</v>
      </c>
      <c r="D277" s="60" t="s">
        <v>53</v>
      </c>
      <c r="E277" s="61" t="n">
        <f aca="false">SUM(F277:G277)</f>
        <v>773746.6</v>
      </c>
      <c r="F277" s="64"/>
      <c r="G277" s="65" t="n">
        <v>773746.6</v>
      </c>
      <c r="H277" s="57" t="s">
        <v>58</v>
      </c>
    </row>
    <row r="278" customFormat="false" ht="14.25" hidden="false" customHeight="false" outlineLevel="2" collapsed="false">
      <c r="A278" s="63" t="n">
        <v>220</v>
      </c>
      <c r="B278" s="59" t="s">
        <v>115</v>
      </c>
      <c r="C278" s="60" t="s">
        <v>52</v>
      </c>
      <c r="D278" s="60" t="s">
        <v>53</v>
      </c>
      <c r="E278" s="61" t="n">
        <f aca="false">SUM(F278:G278)</f>
        <v>423188.52</v>
      </c>
      <c r="F278" s="64"/>
      <c r="G278" s="65" t="n">
        <v>423188.52</v>
      </c>
      <c r="H278" s="66" t="s">
        <v>59</v>
      </c>
    </row>
    <row r="279" customFormat="false" ht="14.25" hidden="false" customHeight="false" outlineLevel="2" collapsed="false">
      <c r="A279" s="68" t="n">
        <v>74</v>
      </c>
      <c r="B279" s="59" t="s">
        <v>115</v>
      </c>
      <c r="C279" s="60" t="s">
        <v>52</v>
      </c>
      <c r="D279" s="60" t="s">
        <v>53</v>
      </c>
      <c r="E279" s="61" t="n">
        <f aca="false">SUM(F279:G279)</f>
        <v>5619.02</v>
      </c>
      <c r="F279" s="65" t="n">
        <v>5619.02</v>
      </c>
      <c r="G279" s="65"/>
      <c r="H279" s="68" t="s">
        <v>60</v>
      </c>
    </row>
    <row r="280" customFormat="false" ht="14.25" hidden="false" customHeight="false" outlineLevel="2" collapsed="false">
      <c r="A280" s="62" t="n">
        <v>19</v>
      </c>
      <c r="B280" s="59" t="s">
        <v>116</v>
      </c>
      <c r="C280" s="60" t="s">
        <v>52</v>
      </c>
      <c r="D280" s="60" t="s">
        <v>53</v>
      </c>
      <c r="E280" s="61" t="n">
        <f aca="false">SUM(F280:G280)</f>
        <v>2175.85</v>
      </c>
      <c r="F280" s="61" t="n">
        <v>2175.85</v>
      </c>
      <c r="G280" s="61"/>
      <c r="H280" s="57" t="s">
        <v>57</v>
      </c>
    </row>
    <row r="281" customFormat="false" ht="14.25" hidden="false" customHeight="false" outlineLevel="2" collapsed="false">
      <c r="A281" s="68" t="n">
        <v>16</v>
      </c>
      <c r="B281" s="59" t="s">
        <v>116</v>
      </c>
      <c r="C281" s="60" t="s">
        <v>52</v>
      </c>
      <c r="D281" s="60" t="s">
        <v>53</v>
      </c>
      <c r="E281" s="61" t="n">
        <f aca="false">SUM(F281:G281)</f>
        <v>758.49</v>
      </c>
      <c r="F281" s="65" t="n">
        <v>758.49</v>
      </c>
      <c r="G281" s="65"/>
      <c r="H281" s="68" t="s">
        <v>60</v>
      </c>
    </row>
    <row r="282" customFormat="false" ht="14.25" hidden="false" customHeight="false" outlineLevel="2" collapsed="false">
      <c r="A282" s="58" t="n">
        <v>278</v>
      </c>
      <c r="B282" s="59" t="s">
        <v>117</v>
      </c>
      <c r="C282" s="60" t="s">
        <v>52</v>
      </c>
      <c r="D282" s="60" t="s">
        <v>53</v>
      </c>
      <c r="E282" s="61" t="n">
        <f aca="false">SUM(F282:G282)</f>
        <v>454809.69</v>
      </c>
      <c r="F282" s="61"/>
      <c r="G282" s="61" t="n">
        <v>454809.69</v>
      </c>
      <c r="H282" s="57" t="s">
        <v>54</v>
      </c>
    </row>
    <row r="283" customFormat="false" ht="14.25" hidden="false" customHeight="false" outlineLevel="2" collapsed="false">
      <c r="A283" s="62" t="n">
        <v>363</v>
      </c>
      <c r="B283" s="59" t="s">
        <v>117</v>
      </c>
      <c r="C283" s="60" t="s">
        <v>52</v>
      </c>
      <c r="D283" s="60" t="s">
        <v>53</v>
      </c>
      <c r="E283" s="61" t="n">
        <f aca="false">SUM(F283:G283)</f>
        <v>764715.21</v>
      </c>
      <c r="F283" s="61" t="n">
        <v>764715.21</v>
      </c>
      <c r="G283" s="61"/>
      <c r="H283" s="57" t="s">
        <v>57</v>
      </c>
    </row>
    <row r="284" customFormat="false" ht="14.25" hidden="false" customHeight="false" outlineLevel="2" collapsed="false">
      <c r="A284" s="63" t="n">
        <v>266</v>
      </c>
      <c r="B284" s="59" t="s">
        <v>117</v>
      </c>
      <c r="C284" s="60" t="s">
        <v>52</v>
      </c>
      <c r="D284" s="60" t="s">
        <v>53</v>
      </c>
      <c r="E284" s="61" t="n">
        <f aca="false">SUM(F284:G284)</f>
        <v>395117.27</v>
      </c>
      <c r="F284" s="64"/>
      <c r="G284" s="65" t="n">
        <v>395117.27</v>
      </c>
      <c r="H284" s="57" t="s">
        <v>58</v>
      </c>
    </row>
    <row r="285" customFormat="false" ht="14.25" hidden="false" customHeight="false" outlineLevel="2" collapsed="false">
      <c r="A285" s="63" t="n">
        <v>188</v>
      </c>
      <c r="B285" s="59" t="s">
        <v>117</v>
      </c>
      <c r="C285" s="60" t="s">
        <v>52</v>
      </c>
      <c r="D285" s="60" t="s">
        <v>53</v>
      </c>
      <c r="E285" s="61" t="n">
        <f aca="false">SUM(F285:G285)</f>
        <v>178935.96</v>
      </c>
      <c r="F285" s="64"/>
      <c r="G285" s="65" t="n">
        <v>178935.96</v>
      </c>
      <c r="H285" s="66" t="s">
        <v>59</v>
      </c>
    </row>
    <row r="286" customFormat="false" ht="14.25" hidden="false" customHeight="false" outlineLevel="2" collapsed="false">
      <c r="A286" s="68" t="n">
        <v>385</v>
      </c>
      <c r="B286" s="59" t="s">
        <v>117</v>
      </c>
      <c r="C286" s="60" t="s">
        <v>52</v>
      </c>
      <c r="D286" s="60" t="s">
        <v>53</v>
      </c>
      <c r="E286" s="61" t="n">
        <f aca="false">SUM(F286:G286)</f>
        <v>344517.57</v>
      </c>
      <c r="F286" s="65" t="n">
        <v>344517.57</v>
      </c>
      <c r="G286" s="65"/>
      <c r="H286" s="68" t="s">
        <v>60</v>
      </c>
    </row>
    <row r="287" customFormat="false" ht="14.25" hidden="false" customHeight="false" outlineLevel="2" collapsed="false">
      <c r="A287" s="63" t="n">
        <v>1</v>
      </c>
      <c r="B287" s="59" t="s">
        <v>107</v>
      </c>
      <c r="C287" s="59" t="s">
        <v>52</v>
      </c>
      <c r="D287" s="59" t="s">
        <v>53</v>
      </c>
      <c r="E287" s="61" t="n">
        <f aca="false">SUM(F287:G287)</f>
        <v>402.81</v>
      </c>
      <c r="F287" s="64"/>
      <c r="G287" s="65" t="n">
        <v>402.81</v>
      </c>
      <c r="H287" s="73" t="s">
        <v>118</v>
      </c>
    </row>
    <row r="288" customFormat="false" ht="14.25" hidden="false" customHeight="false" outlineLevel="2" collapsed="false">
      <c r="A288" s="63" t="n">
        <v>7</v>
      </c>
      <c r="B288" s="59" t="s">
        <v>66</v>
      </c>
      <c r="C288" s="59" t="s">
        <v>52</v>
      </c>
      <c r="D288" s="59" t="s">
        <v>53</v>
      </c>
      <c r="E288" s="61" t="n">
        <f aca="false">SUM(F288:G288)</f>
        <v>2687.74</v>
      </c>
      <c r="F288" s="64"/>
      <c r="G288" s="65" t="n">
        <v>2687.74</v>
      </c>
      <c r="H288" s="73" t="s">
        <v>118</v>
      </c>
    </row>
    <row r="289" customFormat="false" ht="14.25" hidden="false" customHeight="false" outlineLevel="2" collapsed="false">
      <c r="A289" s="63" t="n">
        <v>8</v>
      </c>
      <c r="B289" s="59" t="s">
        <v>72</v>
      </c>
      <c r="C289" s="59" t="s">
        <v>52</v>
      </c>
      <c r="D289" s="59" t="s">
        <v>53</v>
      </c>
      <c r="E289" s="61" t="n">
        <f aca="false">SUM(F289:G289)</f>
        <v>2844.46</v>
      </c>
      <c r="F289" s="64"/>
      <c r="G289" s="65" t="n">
        <v>2844.46</v>
      </c>
      <c r="H289" s="73" t="s">
        <v>118</v>
      </c>
    </row>
    <row r="290" customFormat="false" ht="14.25" hidden="false" customHeight="false" outlineLevel="2" collapsed="false">
      <c r="A290" s="63" t="n">
        <v>18</v>
      </c>
      <c r="B290" s="59" t="s">
        <v>104</v>
      </c>
      <c r="C290" s="59" t="s">
        <v>52</v>
      </c>
      <c r="D290" s="59" t="s">
        <v>53</v>
      </c>
      <c r="E290" s="61" t="n">
        <f aca="false">SUM(F290:G290)</f>
        <v>5738.49</v>
      </c>
      <c r="F290" s="64"/>
      <c r="G290" s="65" t="n">
        <v>5738.49</v>
      </c>
      <c r="H290" s="73" t="s">
        <v>118</v>
      </c>
    </row>
    <row r="291" customFormat="false" ht="14.25" hidden="false" customHeight="false" outlineLevel="2" collapsed="false">
      <c r="A291" s="63" t="n">
        <v>22</v>
      </c>
      <c r="B291" s="59" t="s">
        <v>77</v>
      </c>
      <c r="C291" s="59" t="s">
        <v>52</v>
      </c>
      <c r="D291" s="59" t="s">
        <v>53</v>
      </c>
      <c r="E291" s="61" t="n">
        <f aca="false">SUM(F291:G291)</f>
        <v>6975.97</v>
      </c>
      <c r="F291" s="64"/>
      <c r="G291" s="65" t="n">
        <v>6975.97</v>
      </c>
      <c r="H291" s="73" t="s">
        <v>118</v>
      </c>
    </row>
    <row r="292" customFormat="false" ht="14.25" hidden="false" customHeight="false" outlineLevel="2" collapsed="false">
      <c r="A292" s="63" t="n">
        <v>29</v>
      </c>
      <c r="B292" s="59" t="s">
        <v>90</v>
      </c>
      <c r="C292" s="59" t="s">
        <v>52</v>
      </c>
      <c r="D292" s="59" t="s">
        <v>53</v>
      </c>
      <c r="E292" s="61" t="n">
        <f aca="false">SUM(F292:G292)</f>
        <v>10348.97</v>
      </c>
      <c r="F292" s="64"/>
      <c r="G292" s="65" t="n">
        <v>10348.97</v>
      </c>
      <c r="H292" s="73" t="s">
        <v>118</v>
      </c>
    </row>
    <row r="293" customFormat="false" ht="14.25" hidden="false" customHeight="false" outlineLevel="2" collapsed="false">
      <c r="A293" s="63" t="n">
        <v>33</v>
      </c>
      <c r="B293" s="59" t="s">
        <v>84</v>
      </c>
      <c r="C293" s="59" t="s">
        <v>52</v>
      </c>
      <c r="D293" s="59" t="s">
        <v>53</v>
      </c>
      <c r="E293" s="61" t="n">
        <f aca="false">SUM(F293:G293)</f>
        <v>12294.81</v>
      </c>
      <c r="F293" s="64"/>
      <c r="G293" s="65" t="n">
        <v>12294.81</v>
      </c>
      <c r="H293" s="73" t="s">
        <v>118</v>
      </c>
    </row>
    <row r="294" customFormat="false" ht="14.25" hidden="false" customHeight="false" outlineLevel="2" collapsed="false">
      <c r="A294" s="63" t="n">
        <v>55</v>
      </c>
      <c r="B294" s="59" t="s">
        <v>83</v>
      </c>
      <c r="C294" s="59" t="s">
        <v>52</v>
      </c>
      <c r="D294" s="59" t="s">
        <v>53</v>
      </c>
      <c r="E294" s="61" t="n">
        <f aca="false">SUM(F294:G294)</f>
        <v>20023.28</v>
      </c>
      <c r="F294" s="64"/>
      <c r="G294" s="65" t="n">
        <v>20023.28</v>
      </c>
      <c r="H294" s="73" t="s">
        <v>118</v>
      </c>
    </row>
    <row r="295" customFormat="false" ht="14.25" hidden="false" customHeight="false" outlineLevel="2" collapsed="false">
      <c r="A295" s="63" t="n">
        <v>58</v>
      </c>
      <c r="B295" s="59" t="s">
        <v>94</v>
      </c>
      <c r="C295" s="59" t="s">
        <v>52</v>
      </c>
      <c r="D295" s="59" t="s">
        <v>53</v>
      </c>
      <c r="E295" s="61" t="n">
        <f aca="false">SUM(F295:G295)</f>
        <v>23177.77</v>
      </c>
      <c r="F295" s="64"/>
      <c r="G295" s="65" t="n">
        <v>23177.77</v>
      </c>
      <c r="H295" s="73" t="s">
        <v>118</v>
      </c>
    </row>
    <row r="296" customFormat="false" ht="14.25" hidden="false" customHeight="false" outlineLevel="2" collapsed="false">
      <c r="A296" s="63" t="n">
        <v>63</v>
      </c>
      <c r="B296" s="59" t="s">
        <v>76</v>
      </c>
      <c r="C296" s="59" t="s">
        <v>52</v>
      </c>
      <c r="D296" s="59" t="s">
        <v>53</v>
      </c>
      <c r="E296" s="61" t="n">
        <f aca="false">SUM(F296:G296)</f>
        <v>25149.89</v>
      </c>
      <c r="F296" s="64"/>
      <c r="G296" s="65" t="n">
        <v>25149.89</v>
      </c>
      <c r="H296" s="73" t="s">
        <v>118</v>
      </c>
    </row>
    <row r="297" customFormat="false" ht="14.25" hidden="false" customHeight="false" outlineLevel="2" collapsed="false">
      <c r="A297" s="63" t="n">
        <v>67</v>
      </c>
      <c r="B297" s="71" t="s">
        <v>116</v>
      </c>
      <c r="C297" s="59" t="s">
        <v>52</v>
      </c>
      <c r="D297" s="59" t="s">
        <v>53</v>
      </c>
      <c r="E297" s="61" t="n">
        <f aca="false">SUM(F297:G297)</f>
        <v>28485.19</v>
      </c>
      <c r="F297" s="74"/>
      <c r="G297" s="72" t="n">
        <v>28485.19</v>
      </c>
      <c r="H297" s="73" t="s">
        <v>118</v>
      </c>
    </row>
    <row r="298" customFormat="false" ht="14.25" hidden="false" customHeight="false" outlineLevel="2" collapsed="false">
      <c r="A298" s="63" t="n">
        <v>68</v>
      </c>
      <c r="B298" s="59" t="s">
        <v>80</v>
      </c>
      <c r="C298" s="59" t="s">
        <v>52</v>
      </c>
      <c r="D298" s="59" t="s">
        <v>53</v>
      </c>
      <c r="E298" s="61" t="n">
        <f aca="false">SUM(F298:G298)</f>
        <v>28742.79</v>
      </c>
      <c r="F298" s="64"/>
      <c r="G298" s="65" t="n">
        <v>28742.79</v>
      </c>
      <c r="H298" s="73" t="s">
        <v>118</v>
      </c>
    </row>
    <row r="299" customFormat="false" ht="14.25" hidden="false" customHeight="false" outlineLevel="2" collapsed="false">
      <c r="A299" s="63" t="n">
        <v>94</v>
      </c>
      <c r="B299" s="59" t="s">
        <v>99</v>
      </c>
      <c r="C299" s="59" t="s">
        <v>52</v>
      </c>
      <c r="D299" s="59" t="s">
        <v>53</v>
      </c>
      <c r="E299" s="61" t="n">
        <f aca="false">SUM(F299:G299)</f>
        <v>50340.23</v>
      </c>
      <c r="F299" s="64"/>
      <c r="G299" s="65" t="n">
        <v>50340.23</v>
      </c>
      <c r="H299" s="73" t="s">
        <v>118</v>
      </c>
    </row>
    <row r="300" customFormat="false" ht="14.25" hidden="false" customHeight="false" outlineLevel="2" collapsed="false">
      <c r="A300" s="63" t="n">
        <v>135</v>
      </c>
      <c r="B300" s="59" t="s">
        <v>96</v>
      </c>
      <c r="C300" s="59" t="s">
        <v>52</v>
      </c>
      <c r="D300" s="59" t="s">
        <v>53</v>
      </c>
      <c r="E300" s="61" t="n">
        <f aca="false">SUM(F300:G300)</f>
        <v>109596.89</v>
      </c>
      <c r="F300" s="64"/>
      <c r="G300" s="65" t="n">
        <v>109596.89</v>
      </c>
      <c r="H300" s="73" t="s">
        <v>118</v>
      </c>
    </row>
    <row r="301" customFormat="false" ht="14.25" hidden="false" customHeight="false" outlineLevel="2" collapsed="false">
      <c r="A301" s="63" t="n">
        <v>145</v>
      </c>
      <c r="B301" s="59" t="s">
        <v>78</v>
      </c>
      <c r="C301" s="59" t="s">
        <v>52</v>
      </c>
      <c r="D301" s="59" t="s">
        <v>53</v>
      </c>
      <c r="E301" s="61" t="n">
        <f aca="false">SUM(F301:G301)</f>
        <v>133028.79</v>
      </c>
      <c r="F301" s="64"/>
      <c r="G301" s="65" t="n">
        <v>133028.79</v>
      </c>
      <c r="H301" s="73" t="s">
        <v>118</v>
      </c>
    </row>
    <row r="302" customFormat="false" ht="14.25" hidden="false" customHeight="false" outlineLevel="2" collapsed="false">
      <c r="A302" s="63" t="n">
        <v>146</v>
      </c>
      <c r="B302" s="59" t="s">
        <v>64</v>
      </c>
      <c r="C302" s="59" t="s">
        <v>52</v>
      </c>
      <c r="D302" s="59" t="s">
        <v>53</v>
      </c>
      <c r="E302" s="61" t="n">
        <f aca="false">SUM(F302:G302)</f>
        <v>135541.1</v>
      </c>
      <c r="F302" s="64"/>
      <c r="G302" s="65" t="n">
        <v>135541.1</v>
      </c>
      <c r="H302" s="73" t="s">
        <v>118</v>
      </c>
    </row>
    <row r="303" customFormat="false" ht="14.25" hidden="false" customHeight="false" outlineLevel="2" collapsed="false">
      <c r="A303" s="63" t="n">
        <v>147</v>
      </c>
      <c r="B303" s="59" t="s">
        <v>92</v>
      </c>
      <c r="C303" s="59" t="s">
        <v>52</v>
      </c>
      <c r="D303" s="59" t="s">
        <v>53</v>
      </c>
      <c r="E303" s="61" t="n">
        <f aca="false">SUM(F303:G303)</f>
        <v>150394.16</v>
      </c>
      <c r="F303" s="64"/>
      <c r="G303" s="65" t="n">
        <v>150394.16</v>
      </c>
      <c r="H303" s="73" t="s">
        <v>118</v>
      </c>
    </row>
    <row r="304" customFormat="false" ht="14.25" hidden="false" customHeight="false" outlineLevel="2" collapsed="false">
      <c r="A304" s="63" t="n">
        <v>151</v>
      </c>
      <c r="B304" s="59" t="s">
        <v>67</v>
      </c>
      <c r="C304" s="59" t="s">
        <v>52</v>
      </c>
      <c r="D304" s="59" t="s">
        <v>53</v>
      </c>
      <c r="E304" s="61" t="n">
        <f aca="false">SUM(F304:G304)</f>
        <v>161059.2</v>
      </c>
      <c r="F304" s="64"/>
      <c r="G304" s="65" t="n">
        <v>161059.2</v>
      </c>
      <c r="H304" s="73" t="s">
        <v>118</v>
      </c>
    </row>
    <row r="305" customFormat="false" ht="14.25" hidden="false" customHeight="false" outlineLevel="2" collapsed="false">
      <c r="A305" s="63" t="n">
        <v>170</v>
      </c>
      <c r="B305" s="59" t="s">
        <v>108</v>
      </c>
      <c r="C305" s="59" t="s">
        <v>52</v>
      </c>
      <c r="D305" s="59" t="s">
        <v>53</v>
      </c>
      <c r="E305" s="61" t="n">
        <f aca="false">SUM(F305:G305)</f>
        <v>204709.87</v>
      </c>
      <c r="F305" s="64"/>
      <c r="G305" s="65" t="n">
        <v>204709.87</v>
      </c>
      <c r="H305" s="73" t="s">
        <v>118</v>
      </c>
    </row>
    <row r="306" customFormat="false" ht="14.25" hidden="false" customHeight="false" outlineLevel="2" collapsed="false">
      <c r="A306" s="63" t="n">
        <v>172</v>
      </c>
      <c r="B306" s="59" t="s">
        <v>100</v>
      </c>
      <c r="C306" s="59" t="s">
        <v>52</v>
      </c>
      <c r="D306" s="59" t="s">
        <v>53</v>
      </c>
      <c r="E306" s="61" t="n">
        <f aca="false">SUM(F306:G306)</f>
        <v>215472.75</v>
      </c>
      <c r="F306" s="64"/>
      <c r="G306" s="65" t="n">
        <v>215472.75</v>
      </c>
      <c r="H306" s="73" t="s">
        <v>118</v>
      </c>
    </row>
    <row r="307" customFormat="false" ht="14.25" hidden="false" customHeight="false" outlineLevel="2" collapsed="false">
      <c r="A307" s="63" t="n">
        <v>181</v>
      </c>
      <c r="B307" s="59" t="s">
        <v>111</v>
      </c>
      <c r="C307" s="59" t="s">
        <v>52</v>
      </c>
      <c r="D307" s="59" t="s">
        <v>53</v>
      </c>
      <c r="E307" s="61" t="n">
        <f aca="false">SUM(F307:G307)</f>
        <v>284528.06</v>
      </c>
      <c r="F307" s="64"/>
      <c r="G307" s="65" t="n">
        <v>284528.06</v>
      </c>
      <c r="H307" s="73" t="s">
        <v>118</v>
      </c>
    </row>
    <row r="308" customFormat="false" ht="14.25" hidden="false" customHeight="false" outlineLevel="2" collapsed="false">
      <c r="A308" s="63" t="n">
        <v>186</v>
      </c>
      <c r="B308" s="59" t="s">
        <v>65</v>
      </c>
      <c r="C308" s="59" t="s">
        <v>52</v>
      </c>
      <c r="D308" s="59" t="s">
        <v>53</v>
      </c>
      <c r="E308" s="61" t="n">
        <f aca="false">SUM(F308:G308)</f>
        <v>341189.23</v>
      </c>
      <c r="F308" s="64"/>
      <c r="G308" s="65" t="n">
        <v>341189.23</v>
      </c>
      <c r="H308" s="73" t="s">
        <v>118</v>
      </c>
    </row>
    <row r="309" customFormat="false" ht="14.25" hidden="false" customHeight="false" outlineLevel="2" collapsed="false">
      <c r="A309" s="63" t="n">
        <v>191</v>
      </c>
      <c r="B309" s="59" t="s">
        <v>103</v>
      </c>
      <c r="C309" s="59" t="s">
        <v>52</v>
      </c>
      <c r="D309" s="59" t="s">
        <v>53</v>
      </c>
      <c r="E309" s="61" t="n">
        <f aca="false">SUM(F309:G309)</f>
        <v>367306.45</v>
      </c>
      <c r="F309" s="64"/>
      <c r="G309" s="65" t="n">
        <v>367306.45</v>
      </c>
      <c r="H309" s="73" t="s">
        <v>118</v>
      </c>
    </row>
    <row r="310" customFormat="false" ht="14.25" hidden="false" customHeight="false" outlineLevel="2" collapsed="false">
      <c r="A310" s="63" t="n">
        <v>193</v>
      </c>
      <c r="B310" s="59" t="s">
        <v>105</v>
      </c>
      <c r="C310" s="59" t="s">
        <v>52</v>
      </c>
      <c r="D310" s="59" t="s">
        <v>53</v>
      </c>
      <c r="E310" s="61" t="n">
        <f aca="false">SUM(F310:G310)</f>
        <v>371355.94</v>
      </c>
      <c r="F310" s="64"/>
      <c r="G310" s="65" t="n">
        <v>371355.94</v>
      </c>
      <c r="H310" s="73" t="s">
        <v>118</v>
      </c>
    </row>
    <row r="311" customFormat="false" ht="14.25" hidden="false" customHeight="false" outlineLevel="2" collapsed="false">
      <c r="A311" s="63" t="n">
        <v>199</v>
      </c>
      <c r="B311" s="59" t="s">
        <v>86</v>
      </c>
      <c r="C311" s="59" t="s">
        <v>52</v>
      </c>
      <c r="D311" s="59" t="s">
        <v>53</v>
      </c>
      <c r="E311" s="61" t="n">
        <f aca="false">SUM(F311:G311)</f>
        <v>451111.25</v>
      </c>
      <c r="F311" s="64"/>
      <c r="G311" s="65" t="n">
        <v>451111.25</v>
      </c>
      <c r="H311" s="73" t="s">
        <v>118</v>
      </c>
    </row>
    <row r="312" customFormat="false" ht="14.25" hidden="false" customHeight="false" outlineLevel="2" collapsed="false">
      <c r="A312" s="63" t="n">
        <v>208</v>
      </c>
      <c r="B312" s="59" t="s">
        <v>115</v>
      </c>
      <c r="C312" s="59" t="s">
        <v>52</v>
      </c>
      <c r="D312" s="59" t="s">
        <v>53</v>
      </c>
      <c r="E312" s="61" t="n">
        <f aca="false">SUM(F312:G312)</f>
        <v>570062.52</v>
      </c>
      <c r="F312" s="64"/>
      <c r="G312" s="65" t="n">
        <v>570062.52</v>
      </c>
      <c r="H312" s="73" t="s">
        <v>118</v>
      </c>
    </row>
    <row r="313" customFormat="false" ht="14.25" hidden="false" customHeight="false" outlineLevel="2" collapsed="false">
      <c r="A313" s="63" t="n">
        <v>212</v>
      </c>
      <c r="B313" s="59" t="s">
        <v>112</v>
      </c>
      <c r="C313" s="59" t="s">
        <v>52</v>
      </c>
      <c r="D313" s="59" t="s">
        <v>53</v>
      </c>
      <c r="E313" s="61" t="n">
        <f aca="false">SUM(F313:G313)</f>
        <v>626518.94</v>
      </c>
      <c r="F313" s="64"/>
      <c r="G313" s="65" t="n">
        <v>626518.94</v>
      </c>
      <c r="H313" s="73" t="s">
        <v>118</v>
      </c>
    </row>
    <row r="314" customFormat="false" ht="14.25" hidden="false" customHeight="false" outlineLevel="2" collapsed="false">
      <c r="A314" s="63" t="n">
        <v>224</v>
      </c>
      <c r="B314" s="59" t="s">
        <v>106</v>
      </c>
      <c r="C314" s="59" t="s">
        <v>52</v>
      </c>
      <c r="D314" s="59" t="s">
        <v>53</v>
      </c>
      <c r="E314" s="61" t="n">
        <f aca="false">SUM(F314:G314)</f>
        <v>1817609.58</v>
      </c>
      <c r="F314" s="64"/>
      <c r="G314" s="65" t="n">
        <v>1817609.58</v>
      </c>
      <c r="H314" s="73" t="s">
        <v>118</v>
      </c>
    </row>
    <row r="315" customFormat="false" ht="14.25" hidden="false" customHeight="false" outlineLevel="2" collapsed="false">
      <c r="A315" s="63" t="n">
        <v>225</v>
      </c>
      <c r="B315" s="59" t="s">
        <v>62</v>
      </c>
      <c r="C315" s="59" t="s">
        <v>52</v>
      </c>
      <c r="D315" s="59" t="s">
        <v>53</v>
      </c>
      <c r="E315" s="61" t="n">
        <f aca="false">SUM(F315:G315)</f>
        <v>1862899.27</v>
      </c>
      <c r="F315" s="64"/>
      <c r="G315" s="65" t="n">
        <v>1862899.27</v>
      </c>
      <c r="H315" s="73" t="s">
        <v>118</v>
      </c>
    </row>
    <row r="316" customFormat="false" ht="14.25" hidden="false" customHeight="false" outlineLevel="2" collapsed="false">
      <c r="A316" s="68" t="n">
        <v>55</v>
      </c>
      <c r="B316" s="59" t="s">
        <v>89</v>
      </c>
      <c r="C316" s="59" t="s">
        <v>52</v>
      </c>
      <c r="D316" s="59" t="s">
        <v>53</v>
      </c>
      <c r="E316" s="61" t="n">
        <f aca="false">SUM(F316:G316)</f>
        <v>6198.98</v>
      </c>
      <c r="F316" s="75" t="n">
        <v>6198.98</v>
      </c>
      <c r="G316" s="75"/>
      <c r="H316" s="66" t="s">
        <v>119</v>
      </c>
    </row>
    <row r="317" customFormat="false" ht="14.25" hidden="false" customHeight="false" outlineLevel="2" collapsed="false">
      <c r="A317" s="68" t="n">
        <v>64</v>
      </c>
      <c r="B317" s="59" t="s">
        <v>115</v>
      </c>
      <c r="C317" s="59" t="s">
        <v>52</v>
      </c>
      <c r="D317" s="59" t="s">
        <v>53</v>
      </c>
      <c r="E317" s="61" t="n">
        <f aca="false">SUM(F317:G317)</f>
        <v>7298.53</v>
      </c>
      <c r="F317" s="75" t="n">
        <v>7298.53</v>
      </c>
      <c r="G317" s="75"/>
      <c r="H317" s="66" t="s">
        <v>119</v>
      </c>
    </row>
    <row r="318" customFormat="false" ht="14.25" hidden="false" customHeight="false" outlineLevel="2" collapsed="false">
      <c r="A318" s="68" t="n">
        <v>93</v>
      </c>
      <c r="B318" s="59" t="s">
        <v>82</v>
      </c>
      <c r="C318" s="59" t="s">
        <v>52</v>
      </c>
      <c r="D318" s="59" t="s">
        <v>53</v>
      </c>
      <c r="E318" s="61" t="n">
        <f aca="false">SUM(F318:G318)</f>
        <v>11697.08</v>
      </c>
      <c r="F318" s="75" t="n">
        <v>11697.08</v>
      </c>
      <c r="G318" s="75"/>
      <c r="H318" s="66" t="s">
        <v>119</v>
      </c>
    </row>
    <row r="319" customFormat="false" ht="14.25" hidden="false" customHeight="false" outlineLevel="2" collapsed="false">
      <c r="A319" s="68" t="n">
        <v>122</v>
      </c>
      <c r="B319" s="59" t="s">
        <v>63</v>
      </c>
      <c r="C319" s="59" t="s">
        <v>52</v>
      </c>
      <c r="D319" s="59" t="s">
        <v>53</v>
      </c>
      <c r="E319" s="61" t="n">
        <f aca="false">SUM(F319:G319)</f>
        <v>18413.42</v>
      </c>
      <c r="F319" s="75" t="n">
        <v>18413.42</v>
      </c>
      <c r="G319" s="75"/>
      <c r="H319" s="66" t="s">
        <v>119</v>
      </c>
    </row>
    <row r="320" customFormat="false" ht="14.25" hidden="false" customHeight="false" outlineLevel="2" collapsed="false">
      <c r="A320" s="68" t="n">
        <v>124</v>
      </c>
      <c r="B320" s="59" t="s">
        <v>67</v>
      </c>
      <c r="C320" s="59" t="s">
        <v>52</v>
      </c>
      <c r="D320" s="59" t="s">
        <v>53</v>
      </c>
      <c r="E320" s="61" t="n">
        <f aca="false">SUM(F320:G320)</f>
        <v>18762.05</v>
      </c>
      <c r="F320" s="75" t="n">
        <v>18762.05</v>
      </c>
      <c r="G320" s="75"/>
      <c r="H320" s="66" t="s">
        <v>119</v>
      </c>
    </row>
    <row r="321" customFormat="false" ht="14.25" hidden="false" customHeight="false" outlineLevel="2" collapsed="false">
      <c r="A321" s="68" t="n">
        <v>130</v>
      </c>
      <c r="B321" s="59" t="s">
        <v>76</v>
      </c>
      <c r="C321" s="59" t="s">
        <v>52</v>
      </c>
      <c r="D321" s="59" t="s">
        <v>53</v>
      </c>
      <c r="E321" s="61" t="n">
        <f aca="false">SUM(F321:G321)</f>
        <v>20617.5</v>
      </c>
      <c r="F321" s="75" t="n">
        <v>20617.5</v>
      </c>
      <c r="G321" s="75"/>
      <c r="H321" s="66" t="s">
        <v>119</v>
      </c>
    </row>
    <row r="322" customFormat="false" ht="14.25" hidden="false" customHeight="false" outlineLevel="2" collapsed="false">
      <c r="A322" s="68" t="n">
        <v>139</v>
      </c>
      <c r="B322" s="59" t="s">
        <v>80</v>
      </c>
      <c r="C322" s="59" t="s">
        <v>52</v>
      </c>
      <c r="D322" s="59" t="s">
        <v>53</v>
      </c>
      <c r="E322" s="61" t="n">
        <f aca="false">SUM(F322:G322)</f>
        <v>24287.45</v>
      </c>
      <c r="F322" s="75" t="n">
        <v>24287.45</v>
      </c>
      <c r="G322" s="75"/>
      <c r="H322" s="66" t="s">
        <v>119</v>
      </c>
    </row>
    <row r="323" customFormat="false" ht="14.25" hidden="false" customHeight="false" outlineLevel="2" collapsed="false">
      <c r="A323" s="68" t="n">
        <v>140</v>
      </c>
      <c r="B323" s="71" t="s">
        <v>51</v>
      </c>
      <c r="C323" s="59" t="s">
        <v>52</v>
      </c>
      <c r="D323" s="59" t="s">
        <v>53</v>
      </c>
      <c r="E323" s="61" t="n">
        <f aca="false">SUM(F323:G323)</f>
        <v>24463.35</v>
      </c>
      <c r="F323" s="76" t="n">
        <v>24463.35</v>
      </c>
      <c r="G323" s="76"/>
      <c r="H323" s="66" t="s">
        <v>119</v>
      </c>
    </row>
    <row r="324" customFormat="false" ht="14.25" hidden="false" customHeight="false" outlineLevel="2" collapsed="false">
      <c r="A324" s="68" t="n">
        <v>152</v>
      </c>
      <c r="B324" s="59" t="s">
        <v>110</v>
      </c>
      <c r="C324" s="59" t="s">
        <v>52</v>
      </c>
      <c r="D324" s="59" t="s">
        <v>53</v>
      </c>
      <c r="E324" s="61" t="n">
        <f aca="false">SUM(F324:G324)</f>
        <v>29278.16</v>
      </c>
      <c r="F324" s="75" t="n">
        <v>29278.16</v>
      </c>
      <c r="G324" s="75"/>
      <c r="H324" s="66" t="s">
        <v>119</v>
      </c>
    </row>
    <row r="325" customFormat="false" ht="14.25" hidden="false" customHeight="false" outlineLevel="2" collapsed="false">
      <c r="A325" s="68" t="n">
        <v>155</v>
      </c>
      <c r="B325" s="59" t="s">
        <v>107</v>
      </c>
      <c r="C325" s="59" t="s">
        <v>52</v>
      </c>
      <c r="D325" s="59" t="s">
        <v>53</v>
      </c>
      <c r="E325" s="61" t="n">
        <f aca="false">SUM(F325:G325)</f>
        <v>29881.46</v>
      </c>
      <c r="F325" s="75" t="n">
        <v>29881.46</v>
      </c>
      <c r="G325" s="75"/>
      <c r="H325" s="66" t="s">
        <v>119</v>
      </c>
    </row>
    <row r="326" customFormat="false" ht="14.25" hidden="false" customHeight="false" outlineLevel="2" collapsed="false">
      <c r="A326" s="68" t="n">
        <v>162</v>
      </c>
      <c r="B326" s="59" t="s">
        <v>90</v>
      </c>
      <c r="C326" s="59" t="s">
        <v>52</v>
      </c>
      <c r="D326" s="59" t="s">
        <v>53</v>
      </c>
      <c r="E326" s="61" t="n">
        <f aca="false">SUM(F326:G326)</f>
        <v>32204.72</v>
      </c>
      <c r="F326" s="75" t="n">
        <v>32204.72</v>
      </c>
      <c r="G326" s="75"/>
      <c r="H326" s="66" t="s">
        <v>119</v>
      </c>
    </row>
    <row r="327" customFormat="false" ht="14.25" hidden="false" customHeight="false" outlineLevel="2" collapsed="false">
      <c r="A327" s="68" t="n">
        <v>168</v>
      </c>
      <c r="B327" s="59" t="s">
        <v>98</v>
      </c>
      <c r="C327" s="59" t="s">
        <v>52</v>
      </c>
      <c r="D327" s="59" t="s">
        <v>53</v>
      </c>
      <c r="E327" s="61" t="n">
        <f aca="false">SUM(F327:G327)</f>
        <v>34776.13</v>
      </c>
      <c r="F327" s="75" t="n">
        <v>34776.13</v>
      </c>
      <c r="G327" s="75"/>
      <c r="H327" s="66" t="s">
        <v>119</v>
      </c>
    </row>
    <row r="328" customFormat="false" ht="14.25" hidden="false" customHeight="false" outlineLevel="2" collapsed="false">
      <c r="A328" s="68" t="n">
        <v>178</v>
      </c>
      <c r="B328" s="59" t="s">
        <v>83</v>
      </c>
      <c r="C328" s="59" t="s">
        <v>52</v>
      </c>
      <c r="D328" s="59" t="s">
        <v>53</v>
      </c>
      <c r="E328" s="61" t="n">
        <f aca="false">SUM(F328:G328)</f>
        <v>43496.25</v>
      </c>
      <c r="F328" s="75" t="n">
        <v>43496.25</v>
      </c>
      <c r="G328" s="75"/>
      <c r="H328" s="66" t="s">
        <v>119</v>
      </c>
    </row>
    <row r="329" customFormat="false" ht="14.25" hidden="false" customHeight="false" outlineLevel="2" collapsed="false">
      <c r="A329" s="68" t="n">
        <v>219</v>
      </c>
      <c r="B329" s="59" t="s">
        <v>72</v>
      </c>
      <c r="C329" s="59" t="s">
        <v>52</v>
      </c>
      <c r="D329" s="59" t="s">
        <v>53</v>
      </c>
      <c r="E329" s="61" t="n">
        <f aca="false">SUM(F329:G329)</f>
        <v>66600.7</v>
      </c>
      <c r="F329" s="75" t="n">
        <v>66600.7</v>
      </c>
      <c r="G329" s="75"/>
      <c r="H329" s="66" t="s">
        <v>119</v>
      </c>
    </row>
    <row r="330" customFormat="false" ht="14.25" hidden="false" customHeight="false" outlineLevel="2" collapsed="false">
      <c r="A330" s="68" t="n">
        <v>245</v>
      </c>
      <c r="B330" s="59" t="s">
        <v>78</v>
      </c>
      <c r="C330" s="59" t="s">
        <v>52</v>
      </c>
      <c r="D330" s="59" t="s">
        <v>53</v>
      </c>
      <c r="E330" s="61" t="n">
        <f aca="false">SUM(F330:G330)</f>
        <v>87190.15</v>
      </c>
      <c r="F330" s="75" t="n">
        <v>87190.15</v>
      </c>
      <c r="G330" s="75"/>
      <c r="H330" s="66" t="s">
        <v>119</v>
      </c>
    </row>
    <row r="331" customFormat="false" ht="14.25" hidden="false" customHeight="false" outlineLevel="2" collapsed="false">
      <c r="A331" s="68" t="n">
        <v>254</v>
      </c>
      <c r="B331" s="59" t="s">
        <v>95</v>
      </c>
      <c r="C331" s="59" t="s">
        <v>52</v>
      </c>
      <c r="D331" s="59" t="s">
        <v>53</v>
      </c>
      <c r="E331" s="61" t="n">
        <f aca="false">SUM(F331:G331)</f>
        <v>93185.3</v>
      </c>
      <c r="F331" s="75" t="n">
        <v>93185.3</v>
      </c>
      <c r="G331" s="75"/>
      <c r="H331" s="66" t="s">
        <v>119</v>
      </c>
    </row>
    <row r="332" customFormat="false" ht="14.25" hidden="false" customHeight="false" outlineLevel="2" collapsed="false">
      <c r="A332" s="68" t="n">
        <v>260</v>
      </c>
      <c r="B332" s="59" t="s">
        <v>116</v>
      </c>
      <c r="C332" s="59" t="s">
        <v>52</v>
      </c>
      <c r="D332" s="59" t="s">
        <v>53</v>
      </c>
      <c r="E332" s="61" t="n">
        <f aca="false">SUM(F332:G332)</f>
        <v>100983.29</v>
      </c>
      <c r="F332" s="75" t="n">
        <v>100983.29</v>
      </c>
      <c r="G332" s="75"/>
      <c r="H332" s="66" t="s">
        <v>119</v>
      </c>
    </row>
    <row r="333" customFormat="false" ht="14.25" hidden="false" customHeight="false" outlineLevel="2" collapsed="false">
      <c r="A333" s="68" t="n">
        <v>265</v>
      </c>
      <c r="B333" s="59" t="s">
        <v>79</v>
      </c>
      <c r="C333" s="59" t="s">
        <v>52</v>
      </c>
      <c r="D333" s="59" t="s">
        <v>53</v>
      </c>
      <c r="E333" s="61" t="n">
        <f aca="false">SUM(F333:G333)</f>
        <v>106777.74</v>
      </c>
      <c r="F333" s="75" t="n">
        <v>106777.74</v>
      </c>
      <c r="G333" s="75"/>
      <c r="H333" s="66" t="s">
        <v>119</v>
      </c>
    </row>
    <row r="334" customFormat="false" ht="14.25" hidden="false" customHeight="false" outlineLevel="2" collapsed="false">
      <c r="A334" s="68" t="n">
        <v>267</v>
      </c>
      <c r="B334" s="59" t="s">
        <v>94</v>
      </c>
      <c r="C334" s="59" t="s">
        <v>52</v>
      </c>
      <c r="D334" s="59" t="s">
        <v>53</v>
      </c>
      <c r="E334" s="61" t="n">
        <f aca="false">SUM(F334:G334)</f>
        <v>107644.57</v>
      </c>
      <c r="F334" s="75" t="n">
        <v>107644.57</v>
      </c>
      <c r="G334" s="75"/>
      <c r="H334" s="66" t="s">
        <v>119</v>
      </c>
    </row>
    <row r="335" customFormat="false" ht="14.25" hidden="false" customHeight="false" outlineLevel="2" collapsed="false">
      <c r="A335" s="68" t="n">
        <v>282</v>
      </c>
      <c r="B335" s="59" t="s">
        <v>61</v>
      </c>
      <c r="C335" s="59" t="s">
        <v>52</v>
      </c>
      <c r="D335" s="59" t="s">
        <v>53</v>
      </c>
      <c r="E335" s="61" t="n">
        <f aca="false">SUM(F335:G335)</f>
        <v>126674.57</v>
      </c>
      <c r="F335" s="75" t="n">
        <v>126674.57</v>
      </c>
      <c r="G335" s="75"/>
      <c r="H335" s="66" t="s">
        <v>119</v>
      </c>
    </row>
    <row r="336" customFormat="false" ht="14.25" hidden="false" customHeight="false" outlineLevel="2" collapsed="false">
      <c r="A336" s="68" t="n">
        <v>284</v>
      </c>
      <c r="B336" s="59" t="s">
        <v>99</v>
      </c>
      <c r="C336" s="59" t="s">
        <v>52</v>
      </c>
      <c r="D336" s="59" t="s">
        <v>53</v>
      </c>
      <c r="E336" s="61" t="n">
        <f aca="false">SUM(F336:G336)</f>
        <v>127991.11</v>
      </c>
      <c r="F336" s="75" t="n">
        <v>127991.11</v>
      </c>
      <c r="G336" s="75"/>
      <c r="H336" s="66" t="s">
        <v>119</v>
      </c>
    </row>
    <row r="337" customFormat="false" ht="14.25" hidden="false" customHeight="false" outlineLevel="2" collapsed="false">
      <c r="A337" s="68" t="n">
        <v>286</v>
      </c>
      <c r="B337" s="59" t="s">
        <v>108</v>
      </c>
      <c r="C337" s="59" t="s">
        <v>52</v>
      </c>
      <c r="D337" s="59" t="s">
        <v>53</v>
      </c>
      <c r="E337" s="61" t="n">
        <f aca="false">SUM(F337:G337)</f>
        <v>129102.36</v>
      </c>
      <c r="F337" s="75" t="n">
        <v>129102.36</v>
      </c>
      <c r="G337" s="75"/>
      <c r="H337" s="66" t="s">
        <v>119</v>
      </c>
    </row>
    <row r="338" customFormat="false" ht="14.25" hidden="false" customHeight="false" outlineLevel="2" collapsed="false">
      <c r="A338" s="68" t="n">
        <v>301</v>
      </c>
      <c r="B338" s="59" t="s">
        <v>105</v>
      </c>
      <c r="C338" s="59" t="s">
        <v>52</v>
      </c>
      <c r="D338" s="59" t="s">
        <v>53</v>
      </c>
      <c r="E338" s="61" t="n">
        <f aca="false">SUM(F338:G338)</f>
        <v>148936.78</v>
      </c>
      <c r="F338" s="75" t="n">
        <v>148936.78</v>
      </c>
      <c r="G338" s="75"/>
      <c r="H338" s="66" t="s">
        <v>119</v>
      </c>
    </row>
    <row r="339" customFormat="false" ht="14.25" hidden="false" customHeight="false" outlineLevel="2" collapsed="false">
      <c r="A339" s="68" t="n">
        <v>306</v>
      </c>
      <c r="B339" s="59" t="s">
        <v>84</v>
      </c>
      <c r="C339" s="59" t="s">
        <v>52</v>
      </c>
      <c r="D339" s="59" t="s">
        <v>53</v>
      </c>
      <c r="E339" s="61" t="n">
        <f aca="false">SUM(F339:G339)</f>
        <v>153737.97</v>
      </c>
      <c r="F339" s="75" t="n">
        <v>153737.97</v>
      </c>
      <c r="G339" s="75"/>
      <c r="H339" s="66" t="s">
        <v>119</v>
      </c>
    </row>
    <row r="340" customFormat="false" ht="14.25" hidden="false" customHeight="false" outlineLevel="2" collapsed="false">
      <c r="A340" s="68" t="n">
        <v>307</v>
      </c>
      <c r="B340" s="59" t="s">
        <v>73</v>
      </c>
      <c r="C340" s="59" t="s">
        <v>52</v>
      </c>
      <c r="D340" s="59" t="s">
        <v>53</v>
      </c>
      <c r="E340" s="61" t="n">
        <f aca="false">SUM(F340:G340)</f>
        <v>155890.86</v>
      </c>
      <c r="F340" s="75" t="n">
        <v>155890.86</v>
      </c>
      <c r="G340" s="75"/>
      <c r="H340" s="66" t="s">
        <v>119</v>
      </c>
    </row>
    <row r="341" customFormat="false" ht="14.25" hidden="false" customHeight="false" outlineLevel="2" collapsed="false">
      <c r="A341" s="68" t="n">
        <v>317</v>
      </c>
      <c r="B341" s="59" t="s">
        <v>77</v>
      </c>
      <c r="C341" s="59" t="s">
        <v>52</v>
      </c>
      <c r="D341" s="59" t="s">
        <v>53</v>
      </c>
      <c r="E341" s="61" t="n">
        <f aca="false">SUM(F341:G341)</f>
        <v>171958.04</v>
      </c>
      <c r="F341" s="75" t="n">
        <v>171958.04</v>
      </c>
      <c r="G341" s="75"/>
      <c r="H341" s="66" t="s">
        <v>119</v>
      </c>
    </row>
    <row r="342" customFormat="false" ht="14.25" hidden="false" customHeight="false" outlineLevel="2" collapsed="false">
      <c r="A342" s="68" t="n">
        <v>319</v>
      </c>
      <c r="B342" s="59" t="s">
        <v>66</v>
      </c>
      <c r="C342" s="59" t="s">
        <v>52</v>
      </c>
      <c r="D342" s="59" t="s">
        <v>53</v>
      </c>
      <c r="E342" s="61" t="n">
        <f aca="false">SUM(F342:G342)</f>
        <v>180438.86</v>
      </c>
      <c r="F342" s="75" t="n">
        <v>180438.86</v>
      </c>
      <c r="G342" s="75"/>
      <c r="H342" s="66" t="s">
        <v>119</v>
      </c>
    </row>
    <row r="343" customFormat="false" ht="14.25" hidden="false" customHeight="false" outlineLevel="2" collapsed="false">
      <c r="A343" s="68" t="n">
        <v>340</v>
      </c>
      <c r="B343" s="59" t="s">
        <v>109</v>
      </c>
      <c r="C343" s="59" t="s">
        <v>52</v>
      </c>
      <c r="D343" s="59" t="s">
        <v>53</v>
      </c>
      <c r="E343" s="61" t="n">
        <f aca="false">SUM(F343:G343)</f>
        <v>232505.35</v>
      </c>
      <c r="F343" s="75" t="n">
        <v>232505.35</v>
      </c>
      <c r="G343" s="75"/>
      <c r="H343" s="66" t="s">
        <v>119</v>
      </c>
    </row>
    <row r="344" customFormat="false" ht="14.25" hidden="false" customHeight="false" outlineLevel="2" collapsed="false">
      <c r="A344" s="68" t="n">
        <v>343</v>
      </c>
      <c r="B344" s="59" t="s">
        <v>71</v>
      </c>
      <c r="C344" s="59" t="s">
        <v>52</v>
      </c>
      <c r="D344" s="59" t="s">
        <v>53</v>
      </c>
      <c r="E344" s="61" t="n">
        <f aca="false">SUM(F344:G344)</f>
        <v>236506.68</v>
      </c>
      <c r="F344" s="75" t="n">
        <v>236506.68</v>
      </c>
      <c r="G344" s="75"/>
      <c r="H344" s="66" t="s">
        <v>119</v>
      </c>
    </row>
    <row r="345" customFormat="false" ht="14.25" hidden="false" customHeight="false" outlineLevel="2" collapsed="false">
      <c r="A345" s="68" t="n">
        <v>366</v>
      </c>
      <c r="B345" s="59" t="s">
        <v>92</v>
      </c>
      <c r="C345" s="59" t="s">
        <v>52</v>
      </c>
      <c r="D345" s="59" t="s">
        <v>53</v>
      </c>
      <c r="E345" s="61" t="n">
        <f aca="false">SUM(F345:G345)</f>
        <v>344715.09</v>
      </c>
      <c r="F345" s="75" t="n">
        <v>344715.09</v>
      </c>
      <c r="G345" s="75"/>
      <c r="H345" s="66" t="s">
        <v>119</v>
      </c>
    </row>
    <row r="346" customFormat="false" ht="14.25" hidden="false" customHeight="false" outlineLevel="2" collapsed="false">
      <c r="A346" s="68" t="n">
        <v>376</v>
      </c>
      <c r="B346" s="77" t="s">
        <v>64</v>
      </c>
      <c r="C346" s="59" t="s">
        <v>52</v>
      </c>
      <c r="D346" s="59" t="s">
        <v>53</v>
      </c>
      <c r="E346" s="61" t="n">
        <f aca="false">SUM(F346:G346)</f>
        <v>397718.2</v>
      </c>
      <c r="F346" s="78" t="n">
        <v>397718.2</v>
      </c>
      <c r="G346" s="78"/>
      <c r="H346" s="66" t="s">
        <v>119</v>
      </c>
    </row>
    <row r="347" customFormat="false" ht="14.25" hidden="false" customHeight="false" outlineLevel="2" collapsed="false">
      <c r="A347" s="68" t="n">
        <v>377</v>
      </c>
      <c r="B347" s="59" t="s">
        <v>111</v>
      </c>
      <c r="C347" s="59" t="s">
        <v>52</v>
      </c>
      <c r="D347" s="59" t="s">
        <v>53</v>
      </c>
      <c r="E347" s="61" t="n">
        <f aca="false">SUM(F347:G347)</f>
        <v>404681.1</v>
      </c>
      <c r="F347" s="75" t="n">
        <v>404681.1</v>
      </c>
      <c r="G347" s="75"/>
      <c r="H347" s="66" t="s">
        <v>119</v>
      </c>
    </row>
    <row r="348" customFormat="false" ht="14.25" hidden="false" customHeight="false" outlineLevel="2" collapsed="false">
      <c r="A348" s="68" t="n">
        <v>388</v>
      </c>
      <c r="B348" s="59" t="s">
        <v>65</v>
      </c>
      <c r="C348" s="59" t="s">
        <v>52</v>
      </c>
      <c r="D348" s="59" t="s">
        <v>53</v>
      </c>
      <c r="E348" s="61" t="n">
        <f aca="false">SUM(F348:G348)</f>
        <v>562329.64</v>
      </c>
      <c r="F348" s="75" t="n">
        <v>562329.64</v>
      </c>
      <c r="G348" s="75"/>
      <c r="H348" s="66" t="s">
        <v>119</v>
      </c>
    </row>
    <row r="349" customFormat="false" ht="14.25" hidden="false" customHeight="false" outlineLevel="2" collapsed="false">
      <c r="A349" s="68" t="n">
        <v>390</v>
      </c>
      <c r="B349" s="59" t="s">
        <v>87</v>
      </c>
      <c r="C349" s="59" t="s">
        <v>52</v>
      </c>
      <c r="D349" s="59" t="s">
        <v>53</v>
      </c>
      <c r="E349" s="61" t="n">
        <f aca="false">SUM(F349:G349)</f>
        <v>584304.29</v>
      </c>
      <c r="F349" s="75" t="n">
        <v>584304.29</v>
      </c>
      <c r="G349" s="75"/>
      <c r="H349" s="66" t="s">
        <v>119</v>
      </c>
    </row>
    <row r="350" customFormat="false" ht="14.25" hidden="false" customHeight="false" outlineLevel="2" collapsed="false">
      <c r="A350" s="68" t="n">
        <v>392</v>
      </c>
      <c r="B350" s="59" t="s">
        <v>96</v>
      </c>
      <c r="C350" s="59" t="s">
        <v>52</v>
      </c>
      <c r="D350" s="59" t="s">
        <v>53</v>
      </c>
      <c r="E350" s="61" t="n">
        <f aca="false">SUM(F350:G350)</f>
        <v>616451.3</v>
      </c>
      <c r="F350" s="75" t="n">
        <v>616451.3</v>
      </c>
      <c r="G350" s="75"/>
      <c r="H350" s="66" t="s">
        <v>119</v>
      </c>
    </row>
    <row r="351" customFormat="false" ht="14.25" hidden="false" customHeight="false" outlineLevel="2" collapsed="false">
      <c r="A351" s="68" t="n">
        <v>396</v>
      </c>
      <c r="B351" s="59" t="s">
        <v>85</v>
      </c>
      <c r="C351" s="59" t="s">
        <v>52</v>
      </c>
      <c r="D351" s="59" t="s">
        <v>53</v>
      </c>
      <c r="E351" s="61" t="n">
        <f aca="false">SUM(F351:G351)</f>
        <v>747613.45</v>
      </c>
      <c r="F351" s="75" t="n">
        <v>747613.45</v>
      </c>
      <c r="G351" s="75"/>
      <c r="H351" s="66" t="s">
        <v>119</v>
      </c>
    </row>
    <row r="352" customFormat="false" ht="14.25" hidden="false" customHeight="false" outlineLevel="2" collapsed="false">
      <c r="A352" s="68" t="n">
        <v>400</v>
      </c>
      <c r="B352" s="59" t="s">
        <v>102</v>
      </c>
      <c r="C352" s="59" t="s">
        <v>52</v>
      </c>
      <c r="D352" s="59" t="s">
        <v>53</v>
      </c>
      <c r="E352" s="61" t="n">
        <f aca="false">SUM(F352:G352)</f>
        <v>815493.97</v>
      </c>
      <c r="F352" s="75" t="n">
        <v>815493.97</v>
      </c>
      <c r="G352" s="75"/>
      <c r="H352" s="66" t="s">
        <v>119</v>
      </c>
    </row>
    <row r="353" customFormat="false" ht="14.25" hidden="false" customHeight="false" outlineLevel="2" collapsed="false">
      <c r="A353" s="68" t="n">
        <v>403</v>
      </c>
      <c r="B353" s="59" t="s">
        <v>93</v>
      </c>
      <c r="C353" s="59" t="s">
        <v>52</v>
      </c>
      <c r="D353" s="59" t="s">
        <v>53</v>
      </c>
      <c r="E353" s="61" t="n">
        <f aca="false">SUM(F353:G353)</f>
        <v>907832.21</v>
      </c>
      <c r="F353" s="75" t="n">
        <v>907832.21</v>
      </c>
      <c r="G353" s="75"/>
      <c r="H353" s="66" t="s">
        <v>119</v>
      </c>
    </row>
    <row r="354" customFormat="false" ht="14.25" hidden="false" customHeight="false" outlineLevel="2" collapsed="false">
      <c r="A354" s="68" t="n">
        <v>406</v>
      </c>
      <c r="B354" s="59" t="s">
        <v>97</v>
      </c>
      <c r="C354" s="59" t="s">
        <v>52</v>
      </c>
      <c r="D354" s="59" t="s">
        <v>53</v>
      </c>
      <c r="E354" s="61" t="n">
        <f aca="false">SUM(F354:G354)</f>
        <v>1001650.44</v>
      </c>
      <c r="F354" s="75" t="n">
        <v>1001650.44</v>
      </c>
      <c r="G354" s="75"/>
      <c r="H354" s="66" t="s">
        <v>119</v>
      </c>
    </row>
    <row r="355" customFormat="false" ht="14.25" hidden="false" customHeight="false" outlineLevel="2" collapsed="false">
      <c r="A355" s="68" t="n">
        <v>414</v>
      </c>
      <c r="B355" s="59" t="s">
        <v>112</v>
      </c>
      <c r="C355" s="59" t="s">
        <v>52</v>
      </c>
      <c r="D355" s="59" t="s">
        <v>53</v>
      </c>
      <c r="E355" s="61" t="n">
        <f aca="false">SUM(F355:G355)</f>
        <v>1233207.41</v>
      </c>
      <c r="F355" s="75" t="n">
        <v>1233207.41</v>
      </c>
      <c r="G355" s="75"/>
      <c r="H355" s="66" t="s">
        <v>119</v>
      </c>
    </row>
    <row r="356" customFormat="false" ht="14.25" hidden="false" customHeight="false" outlineLevel="2" collapsed="false">
      <c r="A356" s="68" t="n">
        <v>425</v>
      </c>
      <c r="B356" s="59" t="s">
        <v>103</v>
      </c>
      <c r="C356" s="59" t="s">
        <v>52</v>
      </c>
      <c r="D356" s="59" t="s">
        <v>53</v>
      </c>
      <c r="E356" s="61" t="n">
        <f aca="false">SUM(F356:G356)</f>
        <v>2644585.85</v>
      </c>
      <c r="F356" s="75" t="n">
        <v>2644585.85</v>
      </c>
      <c r="G356" s="75"/>
      <c r="H356" s="66" t="s">
        <v>119</v>
      </c>
    </row>
    <row r="357" customFormat="false" ht="14.25" hidden="false" customHeight="false" outlineLevel="2" collapsed="false">
      <c r="A357" s="68" t="n">
        <v>426</v>
      </c>
      <c r="B357" s="59" t="s">
        <v>100</v>
      </c>
      <c r="C357" s="59" t="s">
        <v>52</v>
      </c>
      <c r="D357" s="59" t="s">
        <v>53</v>
      </c>
      <c r="E357" s="61" t="n">
        <f aca="false">SUM(F357:G357)</f>
        <v>3115429.31</v>
      </c>
      <c r="F357" s="75" t="n">
        <v>3115429.31</v>
      </c>
      <c r="G357" s="75"/>
      <c r="H357" s="66" t="s">
        <v>119</v>
      </c>
    </row>
    <row r="358" customFormat="false" ht="14.25" hidden="false" customHeight="false" outlineLevel="2" collapsed="false">
      <c r="A358" s="63" t="n">
        <v>52</v>
      </c>
      <c r="B358" s="71" t="s">
        <v>69</v>
      </c>
      <c r="C358" s="59" t="s">
        <v>52</v>
      </c>
      <c r="D358" s="59" t="s">
        <v>53</v>
      </c>
      <c r="E358" s="61" t="n">
        <f aca="false">SUM(F358:G358)</f>
        <v>19165.91</v>
      </c>
      <c r="F358" s="74"/>
      <c r="G358" s="72" t="n">
        <v>19165.91</v>
      </c>
      <c r="H358" s="73" t="s">
        <v>118</v>
      </c>
    </row>
    <row r="359" customFormat="false" ht="14.25" hidden="false" customHeight="false" outlineLevel="2" collapsed="false">
      <c r="A359" s="63" t="n">
        <v>178</v>
      </c>
      <c r="B359" s="59" t="s">
        <v>70</v>
      </c>
      <c r="C359" s="59" t="s">
        <v>52</v>
      </c>
      <c r="D359" s="59" t="s">
        <v>53</v>
      </c>
      <c r="E359" s="61" t="n">
        <f aca="false">SUM(F359:G359)</f>
        <v>265065.5</v>
      </c>
      <c r="F359" s="64"/>
      <c r="G359" s="65" t="n">
        <v>265065.5</v>
      </c>
      <c r="H359" s="73" t="s">
        <v>118</v>
      </c>
    </row>
    <row r="360" customFormat="false" ht="14.25" hidden="false" customHeight="false" outlineLevel="2" collapsed="false">
      <c r="A360" s="63" t="n">
        <v>179</v>
      </c>
      <c r="B360" s="59" t="s">
        <v>75</v>
      </c>
      <c r="C360" s="59" t="s">
        <v>52</v>
      </c>
      <c r="D360" s="59" t="s">
        <v>53</v>
      </c>
      <c r="E360" s="61" t="n">
        <f aca="false">SUM(F360:G360)</f>
        <v>272280.6</v>
      </c>
      <c r="F360" s="64"/>
      <c r="G360" s="65" t="n">
        <v>272280.6</v>
      </c>
      <c r="H360" s="73" t="s">
        <v>118</v>
      </c>
    </row>
    <row r="361" customFormat="false" ht="14.25" hidden="false" customHeight="false" outlineLevel="2" collapsed="false">
      <c r="A361" s="68" t="n">
        <v>39</v>
      </c>
      <c r="B361" s="59" t="s">
        <v>74</v>
      </c>
      <c r="C361" s="59" t="s">
        <v>52</v>
      </c>
      <c r="D361" s="59" t="s">
        <v>53</v>
      </c>
      <c r="E361" s="61" t="n">
        <f aca="false">SUM(F361:G361)</f>
        <v>3976.2</v>
      </c>
      <c r="F361" s="75" t="n">
        <v>3976.2</v>
      </c>
      <c r="G361" s="75"/>
      <c r="H361" s="66" t="s">
        <v>119</v>
      </c>
    </row>
    <row r="362" customFormat="false" ht="14.25" hidden="false" customHeight="false" outlineLevel="2" collapsed="false">
      <c r="A362" s="68" t="n">
        <v>224</v>
      </c>
      <c r="B362" s="59" t="s">
        <v>69</v>
      </c>
      <c r="C362" s="59" t="s">
        <v>52</v>
      </c>
      <c r="D362" s="59" t="s">
        <v>53</v>
      </c>
      <c r="E362" s="61" t="n">
        <f aca="false">SUM(F362:G362)</f>
        <v>67724.88</v>
      </c>
      <c r="F362" s="75" t="n">
        <v>67724.88</v>
      </c>
      <c r="G362" s="75"/>
      <c r="H362" s="66" t="s">
        <v>119</v>
      </c>
    </row>
    <row r="363" customFormat="false" ht="14.25" hidden="false" customHeight="false" outlineLevel="2" collapsed="false">
      <c r="A363" s="68" t="n">
        <v>329</v>
      </c>
      <c r="B363" s="59" t="s">
        <v>68</v>
      </c>
      <c r="C363" s="59" t="s">
        <v>52</v>
      </c>
      <c r="D363" s="59" t="s">
        <v>53</v>
      </c>
      <c r="E363" s="61" t="n">
        <f aca="false">SUM(F363:G363)</f>
        <v>197728.98</v>
      </c>
      <c r="F363" s="75" t="n">
        <v>197728.98</v>
      </c>
      <c r="G363" s="75"/>
      <c r="H363" s="66" t="s">
        <v>119</v>
      </c>
    </row>
    <row r="364" customFormat="false" ht="14.25" hidden="false" customHeight="false" outlineLevel="2" collapsed="false">
      <c r="A364" s="68" t="n">
        <v>375</v>
      </c>
      <c r="B364" s="59" t="s">
        <v>75</v>
      </c>
      <c r="C364" s="59" t="s">
        <v>52</v>
      </c>
      <c r="D364" s="59" t="s">
        <v>53</v>
      </c>
      <c r="E364" s="61" t="n">
        <f aca="false">SUM(F364:G364)</f>
        <v>387426.91</v>
      </c>
      <c r="F364" s="75" t="n">
        <v>387426.91</v>
      </c>
      <c r="G364" s="75"/>
      <c r="H364" s="66" t="s">
        <v>119</v>
      </c>
    </row>
    <row r="365" customFormat="false" ht="14.25" hidden="false" customHeight="false" outlineLevel="2" collapsed="false">
      <c r="A365" s="68" t="n">
        <v>389</v>
      </c>
      <c r="B365" s="59" t="s">
        <v>70</v>
      </c>
      <c r="C365" s="59" t="s">
        <v>52</v>
      </c>
      <c r="D365" s="59" t="s">
        <v>53</v>
      </c>
      <c r="E365" s="61" t="n">
        <f aca="false">SUM(F365:G365)</f>
        <v>578296.83</v>
      </c>
      <c r="F365" s="75" t="n">
        <v>578296.83</v>
      </c>
      <c r="G365" s="75"/>
      <c r="H365" s="66" t="s">
        <v>119</v>
      </c>
    </row>
    <row r="366" customFormat="false" ht="14.25" hidden="false" customHeight="false" outlineLevel="2" collapsed="false">
      <c r="A366" s="68" t="n">
        <v>398</v>
      </c>
      <c r="B366" s="59" t="s">
        <v>117</v>
      </c>
      <c r="C366" s="59" t="s">
        <v>52</v>
      </c>
      <c r="D366" s="59" t="s">
        <v>53</v>
      </c>
      <c r="E366" s="61" t="n">
        <f aca="false">SUM(F366:G366)</f>
        <v>753527.06</v>
      </c>
      <c r="F366" s="75" t="n">
        <v>753527.06</v>
      </c>
      <c r="G366" s="75"/>
      <c r="H366" s="66" t="s">
        <v>119</v>
      </c>
    </row>
    <row r="367" customFormat="false" ht="14.25" hidden="false" customHeight="false" outlineLevel="2" collapsed="false">
      <c r="A367" s="68" t="n">
        <v>418</v>
      </c>
      <c r="B367" s="59" t="s">
        <v>114</v>
      </c>
      <c r="C367" s="59" t="s">
        <v>52</v>
      </c>
      <c r="D367" s="59" t="s">
        <v>53</v>
      </c>
      <c r="E367" s="61" t="n">
        <f aca="false">SUM(F367:G367)</f>
        <v>1768278.61</v>
      </c>
      <c r="F367" s="75" t="n">
        <v>1768278.61</v>
      </c>
      <c r="G367" s="75"/>
      <c r="H367" s="66" t="s">
        <v>119</v>
      </c>
    </row>
    <row r="368" customFormat="false" ht="14.25" hidden="false" customHeight="false" outlineLevel="2" collapsed="false">
      <c r="A368" s="58" t="n">
        <v>227</v>
      </c>
      <c r="B368" s="59" t="s">
        <v>120</v>
      </c>
      <c r="C368" s="60" t="s">
        <v>52</v>
      </c>
      <c r="D368" s="60" t="s">
        <v>121</v>
      </c>
      <c r="E368" s="61" t="n">
        <f aca="false">SUM(F368:G368)</f>
        <v>211340.9</v>
      </c>
      <c r="F368" s="61"/>
      <c r="G368" s="61" t="n">
        <v>211340.9</v>
      </c>
      <c r="H368" s="57" t="s">
        <v>54</v>
      </c>
    </row>
    <row r="369" customFormat="false" ht="14.25" hidden="false" customHeight="false" outlineLevel="2" collapsed="false">
      <c r="A369" s="58" t="n">
        <v>157</v>
      </c>
      <c r="B369" s="69" t="s">
        <v>120</v>
      </c>
      <c r="C369" s="60" t="s">
        <v>52</v>
      </c>
      <c r="D369" s="60" t="s">
        <v>121</v>
      </c>
      <c r="E369" s="61" t="n">
        <f aca="false">SUM(F369:G369)</f>
        <v>200220.51</v>
      </c>
      <c r="F369" s="61"/>
      <c r="G369" s="61" t="n">
        <v>200220.51</v>
      </c>
      <c r="H369" s="57" t="s">
        <v>55</v>
      </c>
    </row>
    <row r="370" customFormat="false" ht="14.25" hidden="false" customHeight="false" outlineLevel="2" collapsed="false">
      <c r="A370" s="58" t="n">
        <v>219</v>
      </c>
      <c r="B370" s="59" t="s">
        <v>120</v>
      </c>
      <c r="C370" s="60" t="s">
        <v>52</v>
      </c>
      <c r="D370" s="60" t="s">
        <v>121</v>
      </c>
      <c r="E370" s="61" t="n">
        <f aca="false">SUM(F370:G370)</f>
        <v>184099.28</v>
      </c>
      <c r="F370" s="61"/>
      <c r="G370" s="61" t="n">
        <v>184099.28</v>
      </c>
      <c r="H370" s="57" t="s">
        <v>56</v>
      </c>
    </row>
    <row r="371" customFormat="false" ht="14.25" hidden="false" customHeight="false" outlineLevel="2" collapsed="false">
      <c r="A371" s="63" t="n">
        <v>240</v>
      </c>
      <c r="B371" s="59" t="s">
        <v>120</v>
      </c>
      <c r="C371" s="60" t="s">
        <v>52</v>
      </c>
      <c r="D371" s="60" t="s">
        <v>121</v>
      </c>
      <c r="E371" s="61" t="n">
        <f aca="false">SUM(F371:G371)</f>
        <v>203929.41</v>
      </c>
      <c r="F371" s="64"/>
      <c r="G371" s="65" t="n">
        <v>203929.41</v>
      </c>
      <c r="H371" s="57" t="s">
        <v>58</v>
      </c>
    </row>
    <row r="372" customFormat="false" ht="14.25" hidden="false" customHeight="false" outlineLevel="2" collapsed="false">
      <c r="A372" s="63" t="n">
        <v>179</v>
      </c>
      <c r="B372" s="59" t="s">
        <v>120</v>
      </c>
      <c r="C372" s="60" t="s">
        <v>52</v>
      </c>
      <c r="D372" s="60" t="s">
        <v>121</v>
      </c>
      <c r="E372" s="61" t="n">
        <f aca="false">SUM(F372:G372)</f>
        <v>161110.96</v>
      </c>
      <c r="F372" s="64"/>
      <c r="G372" s="65" t="n">
        <v>161110.96</v>
      </c>
      <c r="H372" s="66" t="s">
        <v>59</v>
      </c>
    </row>
    <row r="373" customFormat="false" ht="14.25" hidden="false" customHeight="false" outlineLevel="2" collapsed="false">
      <c r="A373" s="68" t="n">
        <v>144</v>
      </c>
      <c r="B373" s="59" t="s">
        <v>120</v>
      </c>
      <c r="C373" s="60" t="s">
        <v>52</v>
      </c>
      <c r="D373" s="60" t="s">
        <v>121</v>
      </c>
      <c r="E373" s="61" t="n">
        <f aca="false">SUM(F373:G373)</f>
        <v>17430.93</v>
      </c>
      <c r="F373" s="65" t="n">
        <v>17430.93</v>
      </c>
      <c r="G373" s="65"/>
      <c r="H373" s="68" t="s">
        <v>60</v>
      </c>
    </row>
    <row r="374" customFormat="false" ht="14.25" hidden="false" customHeight="false" outlineLevel="2" collapsed="false">
      <c r="A374" s="58" t="n">
        <v>22</v>
      </c>
      <c r="B374" s="59" t="s">
        <v>122</v>
      </c>
      <c r="C374" s="60" t="s">
        <v>52</v>
      </c>
      <c r="D374" s="60" t="s">
        <v>121</v>
      </c>
      <c r="E374" s="61" t="n">
        <f aca="false">SUM(F374:G374)</f>
        <v>3234.58</v>
      </c>
      <c r="F374" s="61"/>
      <c r="G374" s="61" t="n">
        <v>3234.58</v>
      </c>
      <c r="H374" s="57" t="s">
        <v>54</v>
      </c>
    </row>
    <row r="375" customFormat="false" ht="14.25" hidden="false" customHeight="false" outlineLevel="2" collapsed="false">
      <c r="A375" s="58" t="n">
        <v>40</v>
      </c>
      <c r="B375" s="69" t="s">
        <v>122</v>
      </c>
      <c r="C375" s="60" t="s">
        <v>52</v>
      </c>
      <c r="D375" s="60" t="s">
        <v>121</v>
      </c>
      <c r="E375" s="61" t="n">
        <f aca="false">SUM(F375:G375)</f>
        <v>18330.94</v>
      </c>
      <c r="F375" s="61"/>
      <c r="G375" s="61" t="n">
        <v>18330.94</v>
      </c>
      <c r="H375" s="57" t="s">
        <v>55</v>
      </c>
    </row>
    <row r="376" customFormat="false" ht="14.25" hidden="false" customHeight="false" outlineLevel="2" collapsed="false">
      <c r="A376" s="58" t="n">
        <v>99</v>
      </c>
      <c r="B376" s="59" t="s">
        <v>122</v>
      </c>
      <c r="C376" s="60" t="s">
        <v>52</v>
      </c>
      <c r="D376" s="60" t="s">
        <v>121</v>
      </c>
      <c r="E376" s="61" t="n">
        <f aca="false">SUM(F376:G376)</f>
        <v>27031.27</v>
      </c>
      <c r="F376" s="61"/>
      <c r="G376" s="61" t="n">
        <v>27031.27</v>
      </c>
      <c r="H376" s="57" t="s">
        <v>56</v>
      </c>
    </row>
    <row r="377" customFormat="false" ht="14.25" hidden="false" customHeight="false" outlineLevel="2" collapsed="false">
      <c r="A377" s="62" t="n">
        <v>158</v>
      </c>
      <c r="B377" s="59" t="s">
        <v>122</v>
      </c>
      <c r="C377" s="60" t="s">
        <v>52</v>
      </c>
      <c r="D377" s="60" t="s">
        <v>121</v>
      </c>
      <c r="E377" s="61" t="n">
        <f aca="false">SUM(F377:G377)</f>
        <v>46292.14</v>
      </c>
      <c r="F377" s="61" t="n">
        <v>46292.14</v>
      </c>
      <c r="G377" s="61"/>
      <c r="H377" s="57" t="s">
        <v>57</v>
      </c>
    </row>
    <row r="378" customFormat="false" ht="14.25" hidden="false" customHeight="false" outlineLevel="2" collapsed="false">
      <c r="A378" s="63" t="n">
        <v>35</v>
      </c>
      <c r="B378" s="59" t="s">
        <v>122</v>
      </c>
      <c r="C378" s="60" t="s">
        <v>52</v>
      </c>
      <c r="D378" s="60" t="s">
        <v>121</v>
      </c>
      <c r="E378" s="61" t="n">
        <f aca="false">SUM(F378:G378)</f>
        <v>8821.84</v>
      </c>
      <c r="F378" s="64"/>
      <c r="G378" s="65" t="n">
        <v>8821.84</v>
      </c>
      <c r="H378" s="57" t="s">
        <v>58</v>
      </c>
    </row>
    <row r="379" customFormat="false" ht="14.25" hidden="false" customHeight="false" outlineLevel="2" collapsed="false">
      <c r="A379" s="63" t="n">
        <v>74</v>
      </c>
      <c r="B379" s="59" t="s">
        <v>122</v>
      </c>
      <c r="C379" s="60" t="s">
        <v>52</v>
      </c>
      <c r="D379" s="60" t="s">
        <v>121</v>
      </c>
      <c r="E379" s="61" t="n">
        <f aca="false">SUM(F379:G379)</f>
        <v>20736.53</v>
      </c>
      <c r="F379" s="64"/>
      <c r="G379" s="65" t="n">
        <v>20736.53</v>
      </c>
      <c r="H379" s="66" t="s">
        <v>59</v>
      </c>
    </row>
    <row r="380" customFormat="false" ht="14.25" hidden="false" customHeight="false" outlineLevel="2" collapsed="false">
      <c r="A380" s="68" t="n">
        <v>146</v>
      </c>
      <c r="B380" s="59" t="s">
        <v>122</v>
      </c>
      <c r="C380" s="60" t="s">
        <v>52</v>
      </c>
      <c r="D380" s="60" t="s">
        <v>121</v>
      </c>
      <c r="E380" s="61" t="n">
        <f aca="false">SUM(F380:G380)</f>
        <v>17705.3</v>
      </c>
      <c r="F380" s="65" t="n">
        <v>17705.3</v>
      </c>
      <c r="G380" s="65"/>
      <c r="H380" s="68" t="s">
        <v>60</v>
      </c>
    </row>
    <row r="381" customFormat="false" ht="14.25" hidden="false" customHeight="false" outlineLevel="2" collapsed="false">
      <c r="A381" s="58" t="n">
        <v>313</v>
      </c>
      <c r="B381" s="59" t="s">
        <v>123</v>
      </c>
      <c r="C381" s="60" t="s">
        <v>52</v>
      </c>
      <c r="D381" s="60" t="s">
        <v>121</v>
      </c>
      <c r="E381" s="61" t="n">
        <f aca="false">SUM(F381:G381)</f>
        <v>1033109.14</v>
      </c>
      <c r="F381" s="61"/>
      <c r="G381" s="61" t="n">
        <v>1033109.14</v>
      </c>
      <c r="H381" s="57" t="s">
        <v>54</v>
      </c>
    </row>
    <row r="382" customFormat="false" ht="14.25" hidden="false" customHeight="false" outlineLevel="2" collapsed="false">
      <c r="A382" s="58" t="n">
        <v>180</v>
      </c>
      <c r="B382" s="69" t="s">
        <v>123</v>
      </c>
      <c r="C382" s="60" t="s">
        <v>52</v>
      </c>
      <c r="D382" s="60" t="s">
        <v>121</v>
      </c>
      <c r="E382" s="61" t="n">
        <f aca="false">SUM(F382:G382)</f>
        <v>364043.82</v>
      </c>
      <c r="F382" s="61"/>
      <c r="G382" s="61" t="n">
        <v>364043.82</v>
      </c>
      <c r="H382" s="57" t="s">
        <v>55</v>
      </c>
    </row>
    <row r="383" customFormat="false" ht="14.25" hidden="false" customHeight="false" outlineLevel="2" collapsed="false">
      <c r="A383" s="58" t="n">
        <v>194</v>
      </c>
      <c r="B383" s="59" t="s">
        <v>123</v>
      </c>
      <c r="C383" s="60" t="s">
        <v>52</v>
      </c>
      <c r="D383" s="60" t="s">
        <v>121</v>
      </c>
      <c r="E383" s="61" t="n">
        <f aca="false">SUM(F383:G383)</f>
        <v>133446.69</v>
      </c>
      <c r="F383" s="61"/>
      <c r="G383" s="61" t="n">
        <v>133446.69</v>
      </c>
      <c r="H383" s="57" t="s">
        <v>56</v>
      </c>
    </row>
    <row r="384" customFormat="false" ht="14.25" hidden="false" customHeight="false" outlineLevel="2" collapsed="false">
      <c r="A384" s="62" t="n">
        <v>293</v>
      </c>
      <c r="B384" s="59" t="s">
        <v>123</v>
      </c>
      <c r="C384" s="60" t="s">
        <v>52</v>
      </c>
      <c r="D384" s="60" t="s">
        <v>121</v>
      </c>
      <c r="E384" s="61" t="n">
        <f aca="false">SUM(F384:G384)</f>
        <v>197259.47</v>
      </c>
      <c r="F384" s="61" t="n">
        <v>197259.47</v>
      </c>
      <c r="G384" s="61"/>
      <c r="H384" s="57" t="s">
        <v>57</v>
      </c>
    </row>
    <row r="385" customFormat="false" ht="14.25" hidden="false" customHeight="false" outlineLevel="2" collapsed="false">
      <c r="A385" s="63" t="n">
        <v>269</v>
      </c>
      <c r="B385" s="59" t="s">
        <v>123</v>
      </c>
      <c r="C385" s="60" t="s">
        <v>52</v>
      </c>
      <c r="D385" s="60" t="s">
        <v>121</v>
      </c>
      <c r="E385" s="61" t="n">
        <f aca="false">SUM(F385:G385)</f>
        <v>432111.42</v>
      </c>
      <c r="F385" s="64"/>
      <c r="G385" s="65" t="n">
        <v>432111.42</v>
      </c>
      <c r="H385" s="57" t="s">
        <v>58</v>
      </c>
    </row>
    <row r="386" customFormat="false" ht="14.25" hidden="false" customHeight="false" outlineLevel="2" collapsed="false">
      <c r="A386" s="63" t="n">
        <v>204</v>
      </c>
      <c r="B386" s="59" t="s">
        <v>123</v>
      </c>
      <c r="C386" s="60" t="s">
        <v>52</v>
      </c>
      <c r="D386" s="60" t="s">
        <v>121</v>
      </c>
      <c r="E386" s="61" t="n">
        <f aca="false">SUM(F386:G386)</f>
        <v>247126.57</v>
      </c>
      <c r="F386" s="64"/>
      <c r="G386" s="65" t="n">
        <v>247126.57</v>
      </c>
      <c r="H386" s="66" t="s">
        <v>59</v>
      </c>
    </row>
    <row r="387" customFormat="false" ht="14.25" hidden="false" customHeight="false" outlineLevel="2" collapsed="false">
      <c r="A387" s="68" t="n">
        <v>312</v>
      </c>
      <c r="B387" s="59" t="s">
        <v>123</v>
      </c>
      <c r="C387" s="60" t="s">
        <v>52</v>
      </c>
      <c r="D387" s="60" t="s">
        <v>121</v>
      </c>
      <c r="E387" s="61" t="n">
        <f aca="false">SUM(F387:G387)</f>
        <v>112091.17</v>
      </c>
      <c r="F387" s="65" t="n">
        <v>112091.17</v>
      </c>
      <c r="G387" s="65"/>
      <c r="H387" s="68" t="s">
        <v>60</v>
      </c>
    </row>
    <row r="388" customFormat="false" ht="14.25" hidden="false" customHeight="false" outlineLevel="2" collapsed="false">
      <c r="A388" s="62" t="n">
        <v>341</v>
      </c>
      <c r="B388" s="59" t="s">
        <v>124</v>
      </c>
      <c r="C388" s="60" t="s">
        <v>52</v>
      </c>
      <c r="D388" s="60" t="s">
        <v>121</v>
      </c>
      <c r="E388" s="61" t="n">
        <f aca="false">SUM(F388:G388)</f>
        <v>462825.76</v>
      </c>
      <c r="F388" s="61" t="n">
        <v>462825.76</v>
      </c>
      <c r="G388" s="61"/>
      <c r="H388" s="57" t="s">
        <v>57</v>
      </c>
    </row>
    <row r="389" customFormat="false" ht="14.25" hidden="false" customHeight="false" outlineLevel="2" collapsed="false">
      <c r="A389" s="68" t="n">
        <v>391</v>
      </c>
      <c r="B389" s="59" t="s">
        <v>124</v>
      </c>
      <c r="C389" s="60" t="s">
        <v>52</v>
      </c>
      <c r="D389" s="60" t="s">
        <v>121</v>
      </c>
      <c r="E389" s="61" t="n">
        <f aca="false">SUM(F389:G389)</f>
        <v>366546.07</v>
      </c>
      <c r="F389" s="65" t="n">
        <v>366546.07</v>
      </c>
      <c r="G389" s="65"/>
      <c r="H389" s="68" t="s">
        <v>60</v>
      </c>
    </row>
    <row r="390" customFormat="false" ht="14.25" hidden="false" customHeight="false" outlineLevel="2" collapsed="false">
      <c r="A390" s="62" t="n">
        <v>143</v>
      </c>
      <c r="B390" s="59" t="s">
        <v>125</v>
      </c>
      <c r="C390" s="60" t="s">
        <v>52</v>
      </c>
      <c r="D390" s="60" t="s">
        <v>121</v>
      </c>
      <c r="E390" s="61" t="n">
        <f aca="false">SUM(F390:G390)</f>
        <v>37936.29</v>
      </c>
      <c r="F390" s="61" t="n">
        <v>37936.29</v>
      </c>
      <c r="G390" s="61"/>
      <c r="H390" s="57" t="s">
        <v>57</v>
      </c>
    </row>
    <row r="391" customFormat="false" ht="14.25" hidden="false" customHeight="false" outlineLevel="2" collapsed="false">
      <c r="A391" s="68" t="n">
        <v>186</v>
      </c>
      <c r="B391" s="59" t="s">
        <v>125</v>
      </c>
      <c r="C391" s="60" t="s">
        <v>52</v>
      </c>
      <c r="D391" s="60" t="s">
        <v>121</v>
      </c>
      <c r="E391" s="61" t="n">
        <f aca="false">SUM(F391:G391)</f>
        <v>28018.74</v>
      </c>
      <c r="F391" s="65" t="n">
        <v>28018.74</v>
      </c>
      <c r="G391" s="65"/>
      <c r="H391" s="68" t="s">
        <v>60</v>
      </c>
    </row>
    <row r="392" customFormat="false" ht="14.25" hidden="false" customHeight="false" outlineLevel="2" collapsed="false">
      <c r="A392" s="62" t="n">
        <v>27</v>
      </c>
      <c r="B392" s="59" t="s">
        <v>126</v>
      </c>
      <c r="C392" s="60" t="s">
        <v>52</v>
      </c>
      <c r="D392" s="60" t="s">
        <v>121</v>
      </c>
      <c r="E392" s="61" t="n">
        <f aca="false">SUM(F392:G392)</f>
        <v>2768.28</v>
      </c>
      <c r="F392" s="61" t="n">
        <v>2768.28</v>
      </c>
      <c r="G392" s="61"/>
      <c r="H392" s="57" t="s">
        <v>57</v>
      </c>
    </row>
    <row r="393" customFormat="false" ht="14.25" hidden="false" customHeight="false" outlineLevel="2" collapsed="false">
      <c r="A393" s="68" t="n">
        <v>21</v>
      </c>
      <c r="B393" s="59" t="s">
        <v>126</v>
      </c>
      <c r="C393" s="60" t="s">
        <v>52</v>
      </c>
      <c r="D393" s="60" t="s">
        <v>121</v>
      </c>
      <c r="E393" s="61" t="n">
        <f aca="false">SUM(F393:G393)</f>
        <v>965.02</v>
      </c>
      <c r="F393" s="65" t="n">
        <v>965.02</v>
      </c>
      <c r="G393" s="65"/>
      <c r="H393" s="68" t="s">
        <v>60</v>
      </c>
    </row>
    <row r="394" customFormat="false" ht="14.25" hidden="false" customHeight="false" outlineLevel="2" collapsed="false">
      <c r="A394" s="58" t="n">
        <v>269</v>
      </c>
      <c r="B394" s="59" t="s">
        <v>127</v>
      </c>
      <c r="C394" s="60" t="s">
        <v>52</v>
      </c>
      <c r="D394" s="60" t="s">
        <v>121</v>
      </c>
      <c r="E394" s="61" t="n">
        <f aca="false">SUM(F394:G394)</f>
        <v>403336.8</v>
      </c>
      <c r="F394" s="61"/>
      <c r="G394" s="61" t="n">
        <v>403336.8</v>
      </c>
      <c r="H394" s="57" t="s">
        <v>54</v>
      </c>
    </row>
    <row r="395" customFormat="false" ht="14.25" hidden="false" customHeight="false" outlineLevel="2" collapsed="false">
      <c r="A395" s="58" t="n">
        <v>156</v>
      </c>
      <c r="B395" s="69" t="s">
        <v>127</v>
      </c>
      <c r="C395" s="60" t="s">
        <v>52</v>
      </c>
      <c r="D395" s="60" t="s">
        <v>121</v>
      </c>
      <c r="E395" s="61" t="n">
        <f aca="false">SUM(F395:G395)</f>
        <v>198012.27</v>
      </c>
      <c r="F395" s="61"/>
      <c r="G395" s="61" t="n">
        <v>198012.27</v>
      </c>
      <c r="H395" s="57" t="s">
        <v>55</v>
      </c>
    </row>
    <row r="396" customFormat="false" ht="14.25" hidden="false" customHeight="false" outlineLevel="2" collapsed="false">
      <c r="A396" s="58" t="n">
        <v>150</v>
      </c>
      <c r="B396" s="59" t="s">
        <v>127</v>
      </c>
      <c r="C396" s="60" t="s">
        <v>52</v>
      </c>
      <c r="D396" s="60" t="s">
        <v>121</v>
      </c>
      <c r="E396" s="61" t="n">
        <f aca="false">SUM(F396:G396)</f>
        <v>70958.68</v>
      </c>
      <c r="F396" s="61"/>
      <c r="G396" s="61" t="n">
        <v>70958.68</v>
      </c>
      <c r="H396" s="57" t="s">
        <v>56</v>
      </c>
    </row>
    <row r="397" customFormat="false" ht="14.25" hidden="false" customHeight="false" outlineLevel="2" collapsed="false">
      <c r="A397" s="62" t="n">
        <v>147</v>
      </c>
      <c r="B397" s="59" t="s">
        <v>127</v>
      </c>
      <c r="C397" s="60" t="s">
        <v>52</v>
      </c>
      <c r="D397" s="60" t="s">
        <v>121</v>
      </c>
      <c r="E397" s="61" t="n">
        <f aca="false">SUM(F397:G397)</f>
        <v>38773.74</v>
      </c>
      <c r="F397" s="61" t="n">
        <v>38773.74</v>
      </c>
      <c r="G397" s="61"/>
      <c r="H397" s="57" t="s">
        <v>57</v>
      </c>
    </row>
    <row r="398" customFormat="false" ht="14.25" hidden="false" customHeight="false" outlineLevel="2" collapsed="false">
      <c r="A398" s="63" t="n">
        <v>170</v>
      </c>
      <c r="B398" s="59" t="s">
        <v>127</v>
      </c>
      <c r="C398" s="60" t="s">
        <v>52</v>
      </c>
      <c r="D398" s="60" t="s">
        <v>121</v>
      </c>
      <c r="E398" s="61" t="n">
        <f aca="false">SUM(F398:G398)</f>
        <v>84408.26</v>
      </c>
      <c r="F398" s="64"/>
      <c r="G398" s="65" t="n">
        <v>84408.26</v>
      </c>
      <c r="H398" s="57" t="s">
        <v>58</v>
      </c>
    </row>
    <row r="399" customFormat="false" ht="14.25" hidden="false" customHeight="false" outlineLevel="2" collapsed="false">
      <c r="A399" s="63" t="n">
        <v>168</v>
      </c>
      <c r="B399" s="59" t="s">
        <v>127</v>
      </c>
      <c r="C399" s="60" t="s">
        <v>52</v>
      </c>
      <c r="D399" s="60" t="s">
        <v>121</v>
      </c>
      <c r="E399" s="61" t="n">
        <f aca="false">SUM(F399:G399)</f>
        <v>122497.08</v>
      </c>
      <c r="F399" s="64"/>
      <c r="G399" s="65" t="n">
        <v>122497.08</v>
      </c>
      <c r="H399" s="66" t="s">
        <v>59</v>
      </c>
    </row>
    <row r="400" customFormat="false" ht="14.25" hidden="false" customHeight="false" outlineLevel="2" collapsed="false">
      <c r="A400" s="68" t="n">
        <v>131</v>
      </c>
      <c r="B400" s="59" t="s">
        <v>127</v>
      </c>
      <c r="C400" s="60" t="s">
        <v>52</v>
      </c>
      <c r="D400" s="60" t="s">
        <v>121</v>
      </c>
      <c r="E400" s="61" t="n">
        <f aca="false">SUM(F400:G400)</f>
        <v>13516.41</v>
      </c>
      <c r="F400" s="65" t="n">
        <v>13516.41</v>
      </c>
      <c r="G400" s="65"/>
      <c r="H400" s="68" t="s">
        <v>60</v>
      </c>
    </row>
    <row r="401" customFormat="false" ht="14.25" hidden="false" customHeight="false" outlineLevel="2" collapsed="false">
      <c r="A401" s="58" t="n">
        <v>234</v>
      </c>
      <c r="B401" s="59" t="s">
        <v>128</v>
      </c>
      <c r="C401" s="60" t="s">
        <v>52</v>
      </c>
      <c r="D401" s="60" t="s">
        <v>121</v>
      </c>
      <c r="E401" s="61" t="n">
        <f aca="false">SUM(F401:G401)</f>
        <v>239073.53</v>
      </c>
      <c r="F401" s="61"/>
      <c r="G401" s="61" t="n">
        <v>239073.53</v>
      </c>
      <c r="H401" s="57" t="s">
        <v>54</v>
      </c>
    </row>
    <row r="402" customFormat="false" ht="14.25" hidden="false" customHeight="false" outlineLevel="2" collapsed="false">
      <c r="A402" s="58" t="n">
        <v>99</v>
      </c>
      <c r="B402" s="59" t="s">
        <v>128</v>
      </c>
      <c r="C402" s="60" t="s">
        <v>52</v>
      </c>
      <c r="D402" s="60" t="s">
        <v>121</v>
      </c>
      <c r="E402" s="61" t="n">
        <f aca="false">SUM(F402:G402)</f>
        <v>59637.95</v>
      </c>
      <c r="F402" s="61"/>
      <c r="G402" s="61" t="n">
        <v>59637.95</v>
      </c>
      <c r="H402" s="57" t="s">
        <v>55</v>
      </c>
    </row>
    <row r="403" customFormat="false" ht="14.25" hidden="false" customHeight="false" outlineLevel="2" collapsed="false">
      <c r="A403" s="58" t="n">
        <v>7</v>
      </c>
      <c r="B403" s="59" t="s">
        <v>128</v>
      </c>
      <c r="C403" s="60" t="s">
        <v>52</v>
      </c>
      <c r="D403" s="60" t="s">
        <v>121</v>
      </c>
      <c r="E403" s="61" t="n">
        <f aca="false">SUM(F403:G403)</f>
        <v>1433.92</v>
      </c>
      <c r="F403" s="61"/>
      <c r="G403" s="61" t="n">
        <v>1433.92</v>
      </c>
      <c r="H403" s="57" t="s">
        <v>56</v>
      </c>
    </row>
    <row r="404" customFormat="false" ht="14.25" hidden="false" customHeight="false" outlineLevel="2" collapsed="false">
      <c r="A404" s="62" t="n">
        <v>226</v>
      </c>
      <c r="B404" s="59" t="s">
        <v>128</v>
      </c>
      <c r="C404" s="60" t="s">
        <v>52</v>
      </c>
      <c r="D404" s="60" t="s">
        <v>121</v>
      </c>
      <c r="E404" s="61" t="n">
        <f aca="false">SUM(F404:G404)</f>
        <v>97048.1</v>
      </c>
      <c r="F404" s="61" t="n">
        <v>97048.1</v>
      </c>
      <c r="G404" s="61"/>
      <c r="H404" s="57" t="s">
        <v>57</v>
      </c>
    </row>
    <row r="405" customFormat="false" ht="14.25" hidden="false" customHeight="false" outlineLevel="2" collapsed="false">
      <c r="A405" s="63" t="n">
        <v>203</v>
      </c>
      <c r="B405" s="59" t="s">
        <v>128</v>
      </c>
      <c r="C405" s="60" t="s">
        <v>52</v>
      </c>
      <c r="D405" s="60" t="s">
        <v>121</v>
      </c>
      <c r="E405" s="61" t="n">
        <f aca="false">SUM(F405:G405)</f>
        <v>126419.99</v>
      </c>
      <c r="F405" s="64"/>
      <c r="G405" s="65" t="n">
        <v>126419.99</v>
      </c>
      <c r="H405" s="57" t="s">
        <v>58</v>
      </c>
    </row>
    <row r="406" customFormat="false" ht="14.25" hidden="false" customHeight="false" outlineLevel="2" collapsed="false">
      <c r="A406" s="63" t="n">
        <v>90</v>
      </c>
      <c r="B406" s="59" t="s">
        <v>128</v>
      </c>
      <c r="C406" s="60" t="s">
        <v>52</v>
      </c>
      <c r="D406" s="60" t="s">
        <v>121</v>
      </c>
      <c r="E406" s="61" t="n">
        <f aca="false">SUM(F406:G406)</f>
        <v>27182.51</v>
      </c>
      <c r="F406" s="64"/>
      <c r="G406" s="65" t="n">
        <v>27182.51</v>
      </c>
      <c r="H406" s="66" t="s">
        <v>59</v>
      </c>
    </row>
    <row r="407" customFormat="false" ht="14.25" hidden="false" customHeight="false" outlineLevel="2" collapsed="false">
      <c r="A407" s="68" t="n">
        <v>198</v>
      </c>
      <c r="B407" s="59" t="s">
        <v>128</v>
      </c>
      <c r="C407" s="60" t="s">
        <v>52</v>
      </c>
      <c r="D407" s="60" t="s">
        <v>121</v>
      </c>
      <c r="E407" s="61" t="n">
        <f aca="false">SUM(F407:G407)</f>
        <v>33830.67</v>
      </c>
      <c r="F407" s="65" t="n">
        <v>33830.67</v>
      </c>
      <c r="G407" s="65"/>
      <c r="H407" s="68" t="s">
        <v>60</v>
      </c>
    </row>
    <row r="408" customFormat="false" ht="14.25" hidden="false" customHeight="false" outlineLevel="2" collapsed="false">
      <c r="A408" s="63" t="n">
        <v>83</v>
      </c>
      <c r="B408" s="59" t="s">
        <v>125</v>
      </c>
      <c r="C408" s="59" t="s">
        <v>52</v>
      </c>
      <c r="D408" s="59" t="s">
        <v>121</v>
      </c>
      <c r="E408" s="61" t="n">
        <f aca="false">SUM(F408:G408)</f>
        <v>40954.76</v>
      </c>
      <c r="F408" s="64"/>
      <c r="G408" s="65" t="n">
        <v>40954.76</v>
      </c>
      <c r="H408" s="73" t="s">
        <v>118</v>
      </c>
    </row>
    <row r="409" customFormat="false" ht="14.25" hidden="false" customHeight="false" outlineLevel="2" collapsed="false">
      <c r="A409" s="63" t="n">
        <v>119</v>
      </c>
      <c r="B409" s="59" t="s">
        <v>127</v>
      </c>
      <c r="C409" s="59" t="s">
        <v>52</v>
      </c>
      <c r="D409" s="59" t="s">
        <v>121</v>
      </c>
      <c r="E409" s="61" t="n">
        <f aca="false">SUM(F409:G409)</f>
        <v>78203.25</v>
      </c>
      <c r="F409" s="64"/>
      <c r="G409" s="65" t="n">
        <v>78203.25</v>
      </c>
      <c r="H409" s="73" t="s">
        <v>118</v>
      </c>
    </row>
    <row r="410" customFormat="false" ht="14.25" hidden="false" customHeight="false" outlineLevel="2" collapsed="false">
      <c r="A410" s="63" t="n">
        <v>144</v>
      </c>
      <c r="B410" s="59" t="s">
        <v>123</v>
      </c>
      <c r="C410" s="59" t="s">
        <v>52</v>
      </c>
      <c r="D410" s="59" t="s">
        <v>121</v>
      </c>
      <c r="E410" s="61" t="n">
        <f aca="false">SUM(F410:G410)</f>
        <v>129355.13</v>
      </c>
      <c r="F410" s="64"/>
      <c r="G410" s="65" t="n">
        <v>129355.13</v>
      </c>
      <c r="H410" s="73" t="s">
        <v>118</v>
      </c>
    </row>
    <row r="411" customFormat="false" ht="14.25" hidden="false" customHeight="false" outlineLevel="2" collapsed="false">
      <c r="A411" s="63" t="n">
        <v>158</v>
      </c>
      <c r="B411" s="59" t="s">
        <v>120</v>
      </c>
      <c r="C411" s="59" t="s">
        <v>52</v>
      </c>
      <c r="D411" s="59" t="s">
        <v>121</v>
      </c>
      <c r="E411" s="61" t="n">
        <f aca="false">SUM(F411:G411)</f>
        <v>174691.08</v>
      </c>
      <c r="F411" s="64"/>
      <c r="G411" s="65" t="n">
        <v>174691.08</v>
      </c>
      <c r="H411" s="73" t="s">
        <v>118</v>
      </c>
    </row>
    <row r="412" customFormat="false" ht="14.25" hidden="false" customHeight="false" outlineLevel="2" collapsed="false">
      <c r="A412" s="63" t="n">
        <v>168</v>
      </c>
      <c r="B412" s="71" t="s">
        <v>128</v>
      </c>
      <c r="C412" s="59" t="s">
        <v>52</v>
      </c>
      <c r="D412" s="59" t="s">
        <v>121</v>
      </c>
      <c r="E412" s="61" t="n">
        <f aca="false">SUM(F412:G412)</f>
        <v>199555.72</v>
      </c>
      <c r="F412" s="74"/>
      <c r="G412" s="72" t="n">
        <v>199555.72</v>
      </c>
      <c r="H412" s="73" t="s">
        <v>118</v>
      </c>
    </row>
    <row r="413" customFormat="false" ht="14.25" hidden="false" customHeight="false" outlineLevel="2" collapsed="false">
      <c r="A413" s="68" t="n">
        <v>18</v>
      </c>
      <c r="B413" s="59" t="s">
        <v>126</v>
      </c>
      <c r="C413" s="59" t="s">
        <v>52</v>
      </c>
      <c r="D413" s="59" t="s">
        <v>121</v>
      </c>
      <c r="E413" s="61" t="n">
        <f aca="false">SUM(F413:G413)</f>
        <v>1359.2</v>
      </c>
      <c r="F413" s="75" t="n">
        <v>1359.2</v>
      </c>
      <c r="G413" s="75"/>
      <c r="H413" s="66" t="s">
        <v>119</v>
      </c>
    </row>
    <row r="414" customFormat="false" ht="14.25" hidden="false" customHeight="false" outlineLevel="2" collapsed="false">
      <c r="A414" s="68" t="n">
        <v>127</v>
      </c>
      <c r="B414" s="59" t="s">
        <v>127</v>
      </c>
      <c r="C414" s="59" t="s">
        <v>52</v>
      </c>
      <c r="D414" s="59" t="s">
        <v>121</v>
      </c>
      <c r="E414" s="61" t="n">
        <f aca="false">SUM(F414:G414)</f>
        <v>19037.56</v>
      </c>
      <c r="F414" s="75" t="n">
        <v>19037.56</v>
      </c>
      <c r="G414" s="75"/>
      <c r="H414" s="66" t="s">
        <v>119</v>
      </c>
    </row>
    <row r="415" customFormat="false" ht="14.25" hidden="false" customHeight="false" outlineLevel="2" collapsed="false">
      <c r="A415" s="68" t="n">
        <v>141</v>
      </c>
      <c r="B415" s="59" t="s">
        <v>120</v>
      </c>
      <c r="C415" s="59" t="s">
        <v>52</v>
      </c>
      <c r="D415" s="59" t="s">
        <v>121</v>
      </c>
      <c r="E415" s="61" t="n">
        <f aca="false">SUM(F415:G415)</f>
        <v>24551.08</v>
      </c>
      <c r="F415" s="75" t="n">
        <v>24551.08</v>
      </c>
      <c r="G415" s="75"/>
      <c r="H415" s="66" t="s">
        <v>119</v>
      </c>
    </row>
    <row r="416" customFormat="false" ht="14.25" hidden="false" customHeight="false" outlineLevel="2" collapsed="false">
      <c r="A416" s="68" t="n">
        <v>159</v>
      </c>
      <c r="B416" s="59" t="s">
        <v>122</v>
      </c>
      <c r="C416" s="59" t="s">
        <v>52</v>
      </c>
      <c r="D416" s="59" t="s">
        <v>121</v>
      </c>
      <c r="E416" s="61" t="n">
        <f aca="false">SUM(F416:G416)</f>
        <v>30963.44</v>
      </c>
      <c r="F416" s="75" t="n">
        <v>30963.44</v>
      </c>
      <c r="G416" s="75"/>
      <c r="H416" s="66" t="s">
        <v>119</v>
      </c>
    </row>
    <row r="417" customFormat="false" ht="14.25" hidden="false" customHeight="false" outlineLevel="2" collapsed="false">
      <c r="A417" s="68" t="n">
        <v>183</v>
      </c>
      <c r="B417" s="59" t="s">
        <v>128</v>
      </c>
      <c r="C417" s="59" t="s">
        <v>52</v>
      </c>
      <c r="D417" s="59" t="s">
        <v>121</v>
      </c>
      <c r="E417" s="61" t="n">
        <f aca="false">SUM(F417:G417)</f>
        <v>47649.74</v>
      </c>
      <c r="F417" s="75" t="n">
        <v>47649.74</v>
      </c>
      <c r="G417" s="75"/>
      <c r="H417" s="66" t="s">
        <v>119</v>
      </c>
    </row>
    <row r="418" customFormat="false" ht="14.25" hidden="false" customHeight="false" outlineLevel="2" collapsed="false">
      <c r="A418" s="68" t="n">
        <v>189</v>
      </c>
      <c r="B418" s="59" t="s">
        <v>125</v>
      </c>
      <c r="C418" s="59" t="s">
        <v>52</v>
      </c>
      <c r="D418" s="59" t="s">
        <v>121</v>
      </c>
      <c r="E418" s="61" t="n">
        <f aca="false">SUM(F418:G418)</f>
        <v>50981.74</v>
      </c>
      <c r="F418" s="75" t="n">
        <v>50981.74</v>
      </c>
      <c r="G418" s="75"/>
      <c r="H418" s="66" t="s">
        <v>119</v>
      </c>
    </row>
    <row r="419" customFormat="false" ht="14.25" hidden="false" customHeight="false" outlineLevel="2" collapsed="false">
      <c r="A419" s="68" t="n">
        <v>348</v>
      </c>
      <c r="B419" s="59" t="s">
        <v>123</v>
      </c>
      <c r="C419" s="59" t="s">
        <v>52</v>
      </c>
      <c r="D419" s="59" t="s">
        <v>121</v>
      </c>
      <c r="E419" s="61" t="n">
        <f aca="false">SUM(F419:G419)</f>
        <v>250630.2</v>
      </c>
      <c r="F419" s="75" t="n">
        <v>250630.2</v>
      </c>
      <c r="G419" s="75"/>
      <c r="H419" s="66" t="s">
        <v>119</v>
      </c>
    </row>
    <row r="420" customFormat="false" ht="14.25" hidden="false" customHeight="false" outlineLevel="2" collapsed="false">
      <c r="A420" s="68" t="n">
        <v>401</v>
      </c>
      <c r="B420" s="59" t="s">
        <v>124</v>
      </c>
      <c r="C420" s="59" t="s">
        <v>52</v>
      </c>
      <c r="D420" s="59" t="s">
        <v>121</v>
      </c>
      <c r="E420" s="61" t="n">
        <f aca="false">SUM(F420:G420)</f>
        <v>859938.14</v>
      </c>
      <c r="F420" s="75" t="n">
        <v>859938.14</v>
      </c>
      <c r="G420" s="75"/>
      <c r="H420" s="66" t="s">
        <v>119</v>
      </c>
    </row>
    <row r="421" customFormat="false" ht="14.25" hidden="false" customHeight="false" outlineLevel="2" collapsed="false">
      <c r="A421" s="58" t="n">
        <v>223</v>
      </c>
      <c r="B421" s="59" t="s">
        <v>129</v>
      </c>
      <c r="C421" s="60" t="s">
        <v>52</v>
      </c>
      <c r="D421" s="60" t="s">
        <v>130</v>
      </c>
      <c r="E421" s="61" t="n">
        <f aca="false">SUM(F421:G421)</f>
        <v>201214.07</v>
      </c>
      <c r="F421" s="61"/>
      <c r="G421" s="61" t="n">
        <v>201214.07</v>
      </c>
      <c r="H421" s="57" t="s">
        <v>54</v>
      </c>
    </row>
    <row r="422" customFormat="false" ht="14.25" hidden="false" customHeight="false" outlineLevel="2" collapsed="false">
      <c r="A422" s="58" t="n">
        <v>92</v>
      </c>
      <c r="B422" s="69" t="s">
        <v>129</v>
      </c>
      <c r="C422" s="60" t="s">
        <v>52</v>
      </c>
      <c r="D422" s="60" t="s">
        <v>130</v>
      </c>
      <c r="E422" s="61" t="n">
        <f aca="false">SUM(F422:G422)</f>
        <v>56039.3</v>
      </c>
      <c r="F422" s="61"/>
      <c r="G422" s="61" t="n">
        <v>56039.3</v>
      </c>
      <c r="H422" s="57" t="s">
        <v>55</v>
      </c>
    </row>
    <row r="423" customFormat="false" ht="14.25" hidden="false" customHeight="false" outlineLevel="2" collapsed="false">
      <c r="A423" s="62" t="n">
        <v>220</v>
      </c>
      <c r="B423" s="59" t="s">
        <v>129</v>
      </c>
      <c r="C423" s="60" t="s">
        <v>52</v>
      </c>
      <c r="D423" s="60" t="s">
        <v>130</v>
      </c>
      <c r="E423" s="61" t="n">
        <f aca="false">SUM(F423:G423)</f>
        <v>89358.64</v>
      </c>
      <c r="F423" s="61" t="n">
        <v>89358.64</v>
      </c>
      <c r="G423" s="61"/>
      <c r="H423" s="57" t="s">
        <v>57</v>
      </c>
    </row>
    <row r="424" customFormat="false" ht="14.25" hidden="false" customHeight="false" outlineLevel="2" collapsed="false">
      <c r="A424" s="63" t="n">
        <v>221</v>
      </c>
      <c r="B424" s="59" t="s">
        <v>129</v>
      </c>
      <c r="C424" s="60" t="s">
        <v>52</v>
      </c>
      <c r="D424" s="60" t="s">
        <v>130</v>
      </c>
      <c r="E424" s="61" t="n">
        <f aca="false">SUM(F424:G424)</f>
        <v>442445.4</v>
      </c>
      <c r="F424" s="64"/>
      <c r="G424" s="65" t="n">
        <v>442445.4</v>
      </c>
      <c r="H424" s="66" t="s">
        <v>59</v>
      </c>
    </row>
    <row r="425" customFormat="false" ht="14.25" hidden="false" customHeight="false" outlineLevel="2" collapsed="false">
      <c r="A425" s="68" t="n">
        <v>363</v>
      </c>
      <c r="B425" s="59" t="s">
        <v>129</v>
      </c>
      <c r="C425" s="60" t="s">
        <v>52</v>
      </c>
      <c r="D425" s="60" t="s">
        <v>130</v>
      </c>
      <c r="E425" s="61" t="n">
        <f aca="false">SUM(F425:G425)</f>
        <v>222670.1</v>
      </c>
      <c r="F425" s="65" t="n">
        <v>222670.1</v>
      </c>
      <c r="G425" s="65"/>
      <c r="H425" s="68" t="s">
        <v>60</v>
      </c>
    </row>
    <row r="426" customFormat="false" ht="14.25" hidden="false" customHeight="false" outlineLevel="2" collapsed="false">
      <c r="A426" s="63" t="n">
        <v>148</v>
      </c>
      <c r="B426" s="59" t="s">
        <v>129</v>
      </c>
      <c r="C426" s="59" t="s">
        <v>52</v>
      </c>
      <c r="D426" s="59" t="s">
        <v>130</v>
      </c>
      <c r="E426" s="61" t="n">
        <f aca="false">SUM(F426:G426)</f>
        <v>151006.33</v>
      </c>
      <c r="F426" s="64"/>
      <c r="G426" s="65" t="n">
        <v>151006.33</v>
      </c>
      <c r="H426" s="73" t="s">
        <v>118</v>
      </c>
    </row>
    <row r="427" customFormat="false" ht="14.25" hidden="false" customHeight="false" outlineLevel="2" collapsed="false">
      <c r="A427" s="68" t="n">
        <v>358</v>
      </c>
      <c r="B427" s="59" t="s">
        <v>129</v>
      </c>
      <c r="C427" s="59" t="s">
        <v>52</v>
      </c>
      <c r="D427" s="59" t="s">
        <v>130</v>
      </c>
      <c r="E427" s="61" t="n">
        <f aca="false">SUM(F427:G427)</f>
        <v>289774.61</v>
      </c>
      <c r="F427" s="75" t="n">
        <v>289774.61</v>
      </c>
      <c r="G427" s="75"/>
      <c r="H427" s="66" t="s">
        <v>119</v>
      </c>
    </row>
    <row r="428" customFormat="false" ht="14.25" hidden="false" customHeight="false" outlineLevel="2" collapsed="false">
      <c r="A428" s="58" t="n">
        <v>141</v>
      </c>
      <c r="B428" s="69" t="s">
        <v>131</v>
      </c>
      <c r="C428" s="60" t="s">
        <v>52</v>
      </c>
      <c r="D428" s="60" t="s">
        <v>132</v>
      </c>
      <c r="E428" s="61" t="n">
        <f aca="false">SUM(F428:G428)</f>
        <v>142690.05</v>
      </c>
      <c r="F428" s="61"/>
      <c r="G428" s="61" t="n">
        <v>142690.05</v>
      </c>
      <c r="H428" s="57" t="s">
        <v>55</v>
      </c>
    </row>
    <row r="429" customFormat="false" ht="14.25" hidden="false" customHeight="false" outlineLevel="2" collapsed="false">
      <c r="A429" s="58" t="n">
        <v>137</v>
      </c>
      <c r="B429" s="59" t="s">
        <v>131</v>
      </c>
      <c r="C429" s="60" t="s">
        <v>52</v>
      </c>
      <c r="D429" s="60" t="s">
        <v>132</v>
      </c>
      <c r="E429" s="61" t="n">
        <f aca="false">SUM(F429:G429)</f>
        <v>49243.07</v>
      </c>
      <c r="F429" s="61"/>
      <c r="G429" s="61" t="n">
        <v>49243.07</v>
      </c>
      <c r="H429" s="57" t="s">
        <v>56</v>
      </c>
    </row>
    <row r="430" customFormat="false" ht="14.25" hidden="false" customHeight="false" outlineLevel="2" collapsed="false">
      <c r="A430" s="62" t="n">
        <v>380</v>
      </c>
      <c r="B430" s="59" t="s">
        <v>131</v>
      </c>
      <c r="C430" s="60" t="s">
        <v>52</v>
      </c>
      <c r="D430" s="60" t="s">
        <v>132</v>
      </c>
      <c r="E430" s="61" t="n">
        <f aca="false">SUM(F430:G430)</f>
        <v>1620957.13</v>
      </c>
      <c r="F430" s="61" t="n">
        <v>1620957.13</v>
      </c>
      <c r="G430" s="61"/>
      <c r="H430" s="57" t="s">
        <v>57</v>
      </c>
    </row>
    <row r="431" customFormat="false" ht="14.25" hidden="false" customHeight="false" outlineLevel="2" collapsed="false">
      <c r="A431" s="63" t="n">
        <v>206</v>
      </c>
      <c r="B431" s="59" t="s">
        <v>131</v>
      </c>
      <c r="C431" s="60" t="s">
        <v>52</v>
      </c>
      <c r="D431" s="60" t="s">
        <v>132</v>
      </c>
      <c r="E431" s="61" t="n">
        <f aca="false">SUM(F431:G431)</f>
        <v>131679.42</v>
      </c>
      <c r="F431" s="64"/>
      <c r="G431" s="65" t="n">
        <v>131679.42</v>
      </c>
      <c r="H431" s="57" t="s">
        <v>58</v>
      </c>
    </row>
    <row r="432" customFormat="false" ht="14.25" hidden="false" customHeight="false" outlineLevel="2" collapsed="false">
      <c r="A432" s="63" t="n">
        <v>147</v>
      </c>
      <c r="B432" s="59" t="s">
        <v>131</v>
      </c>
      <c r="C432" s="60" t="s">
        <v>52</v>
      </c>
      <c r="D432" s="60" t="s">
        <v>132</v>
      </c>
      <c r="E432" s="61" t="n">
        <f aca="false">SUM(F432:G432)</f>
        <v>87774.06</v>
      </c>
      <c r="F432" s="64"/>
      <c r="G432" s="65" t="n">
        <v>87774.06</v>
      </c>
      <c r="H432" s="66" t="s">
        <v>59</v>
      </c>
    </row>
    <row r="433" customFormat="false" ht="14.25" hidden="false" customHeight="false" outlineLevel="2" collapsed="false">
      <c r="A433" s="68" t="n">
        <v>406</v>
      </c>
      <c r="B433" s="59" t="s">
        <v>131</v>
      </c>
      <c r="C433" s="60" t="s">
        <v>52</v>
      </c>
      <c r="D433" s="60" t="s">
        <v>132</v>
      </c>
      <c r="E433" s="61" t="n">
        <f aca="false">SUM(F433:G433)</f>
        <v>668742.39</v>
      </c>
      <c r="F433" s="65" t="n">
        <v>668742.39</v>
      </c>
      <c r="G433" s="65"/>
      <c r="H433" s="68" t="s">
        <v>60</v>
      </c>
    </row>
    <row r="434" customFormat="false" ht="14.25" hidden="false" customHeight="false" outlineLevel="2" collapsed="false">
      <c r="A434" s="62" t="n">
        <v>59</v>
      </c>
      <c r="B434" s="59" t="s">
        <v>133</v>
      </c>
      <c r="C434" s="60" t="s">
        <v>52</v>
      </c>
      <c r="D434" s="60" t="s">
        <v>132</v>
      </c>
      <c r="E434" s="61" t="n">
        <f aca="false">SUM(F434:G434)</f>
        <v>9092.63</v>
      </c>
      <c r="F434" s="61" t="n">
        <v>9092.63</v>
      </c>
      <c r="G434" s="61"/>
      <c r="H434" s="57" t="s">
        <v>57</v>
      </c>
    </row>
    <row r="435" customFormat="false" ht="14.25" hidden="false" customHeight="false" outlineLevel="2" collapsed="false">
      <c r="A435" s="63" t="n">
        <v>27</v>
      </c>
      <c r="B435" s="59" t="s">
        <v>133</v>
      </c>
      <c r="C435" s="60" t="s">
        <v>52</v>
      </c>
      <c r="D435" s="60" t="s">
        <v>132</v>
      </c>
      <c r="E435" s="61" t="n">
        <f aca="false">SUM(F435:G435)</f>
        <v>6889.73</v>
      </c>
      <c r="F435" s="64"/>
      <c r="G435" s="65" t="n">
        <v>6889.73</v>
      </c>
      <c r="H435" s="57" t="s">
        <v>58</v>
      </c>
    </row>
    <row r="436" customFormat="false" ht="14.25" hidden="false" customHeight="false" outlineLevel="2" collapsed="false">
      <c r="A436" s="68" t="n">
        <v>47</v>
      </c>
      <c r="B436" s="59" t="s">
        <v>133</v>
      </c>
      <c r="C436" s="60" t="s">
        <v>52</v>
      </c>
      <c r="D436" s="60" t="s">
        <v>132</v>
      </c>
      <c r="E436" s="61" t="n">
        <f aca="false">SUM(F436:G436)</f>
        <v>3169.66</v>
      </c>
      <c r="F436" s="65" t="n">
        <v>3169.66</v>
      </c>
      <c r="G436" s="65"/>
      <c r="H436" s="68" t="s">
        <v>60</v>
      </c>
    </row>
    <row r="437" customFormat="false" ht="14.25" hidden="false" customHeight="false" outlineLevel="2" collapsed="false">
      <c r="A437" s="58" t="n">
        <v>307</v>
      </c>
      <c r="B437" s="59" t="s">
        <v>134</v>
      </c>
      <c r="C437" s="60" t="s">
        <v>52</v>
      </c>
      <c r="D437" s="60" t="s">
        <v>132</v>
      </c>
      <c r="E437" s="61" t="n">
        <f aca="false">SUM(F437:G437)</f>
        <v>919101.26</v>
      </c>
      <c r="F437" s="61"/>
      <c r="G437" s="61" t="n">
        <v>919101.26</v>
      </c>
      <c r="H437" s="57" t="s">
        <v>54</v>
      </c>
    </row>
    <row r="438" customFormat="false" ht="14.25" hidden="false" customHeight="false" outlineLevel="2" collapsed="false">
      <c r="A438" s="58" t="n">
        <v>179</v>
      </c>
      <c r="B438" s="69" t="s">
        <v>134</v>
      </c>
      <c r="C438" s="60" t="s">
        <v>52</v>
      </c>
      <c r="D438" s="60" t="s">
        <v>132</v>
      </c>
      <c r="E438" s="61" t="n">
        <f aca="false">SUM(F438:G438)</f>
        <v>360322.08</v>
      </c>
      <c r="F438" s="61"/>
      <c r="G438" s="61" t="n">
        <v>360322.08</v>
      </c>
      <c r="H438" s="57" t="s">
        <v>55</v>
      </c>
    </row>
    <row r="439" customFormat="false" ht="14.25" hidden="false" customHeight="false" outlineLevel="2" collapsed="false">
      <c r="A439" s="58" t="n">
        <v>232</v>
      </c>
      <c r="B439" s="59" t="s">
        <v>134</v>
      </c>
      <c r="C439" s="60" t="s">
        <v>52</v>
      </c>
      <c r="D439" s="60" t="s">
        <v>132</v>
      </c>
      <c r="E439" s="61" t="n">
        <f aca="false">SUM(F439:G439)</f>
        <v>226133.38</v>
      </c>
      <c r="F439" s="61"/>
      <c r="G439" s="61" t="n">
        <v>226133.38</v>
      </c>
      <c r="H439" s="57" t="s">
        <v>56</v>
      </c>
    </row>
    <row r="440" customFormat="false" ht="14.25" hidden="false" customHeight="false" outlineLevel="2" collapsed="false">
      <c r="A440" s="63" t="n">
        <v>262</v>
      </c>
      <c r="B440" s="59" t="s">
        <v>134</v>
      </c>
      <c r="C440" s="60" t="s">
        <v>52</v>
      </c>
      <c r="D440" s="60" t="s">
        <v>132</v>
      </c>
      <c r="E440" s="61" t="n">
        <f aca="false">SUM(F440:G440)</f>
        <v>335735.75</v>
      </c>
      <c r="F440" s="64"/>
      <c r="G440" s="65" t="n">
        <v>335735.75</v>
      </c>
      <c r="H440" s="57" t="s">
        <v>58</v>
      </c>
    </row>
    <row r="441" customFormat="false" ht="14.25" hidden="false" customHeight="false" outlineLevel="2" collapsed="false">
      <c r="A441" s="63" t="n">
        <v>197</v>
      </c>
      <c r="B441" s="59" t="s">
        <v>134</v>
      </c>
      <c r="C441" s="60" t="s">
        <v>52</v>
      </c>
      <c r="D441" s="60" t="s">
        <v>132</v>
      </c>
      <c r="E441" s="61" t="n">
        <f aca="false">SUM(F441:G441)</f>
        <v>218526.66</v>
      </c>
      <c r="F441" s="64"/>
      <c r="G441" s="65" t="n">
        <v>218526.66</v>
      </c>
      <c r="H441" s="66" t="s">
        <v>59</v>
      </c>
    </row>
    <row r="442" customFormat="false" ht="14.25" hidden="false" customHeight="false" outlineLevel="2" collapsed="false">
      <c r="A442" s="68" t="n">
        <v>23</v>
      </c>
      <c r="B442" s="59" t="s">
        <v>134</v>
      </c>
      <c r="C442" s="60" t="s">
        <v>52</v>
      </c>
      <c r="D442" s="60" t="s">
        <v>132</v>
      </c>
      <c r="E442" s="61" t="n">
        <f aca="false">SUM(F442:G442)</f>
        <v>1039.07</v>
      </c>
      <c r="F442" s="65" t="n">
        <v>1039.07</v>
      </c>
      <c r="G442" s="65"/>
      <c r="H442" s="68" t="s">
        <v>60</v>
      </c>
    </row>
    <row r="443" customFormat="false" ht="14.25" hidden="false" customHeight="false" outlineLevel="2" collapsed="false">
      <c r="A443" s="62" t="n">
        <v>136</v>
      </c>
      <c r="B443" s="59" t="s">
        <v>135</v>
      </c>
      <c r="C443" s="60" t="s">
        <v>52</v>
      </c>
      <c r="D443" s="60" t="s">
        <v>132</v>
      </c>
      <c r="E443" s="61" t="n">
        <f aca="false">SUM(F443:G443)</f>
        <v>35403.18</v>
      </c>
      <c r="F443" s="61" t="n">
        <v>35403.18</v>
      </c>
      <c r="G443" s="61"/>
      <c r="H443" s="57" t="s">
        <v>57</v>
      </c>
    </row>
    <row r="444" customFormat="false" ht="14.25" hidden="false" customHeight="false" outlineLevel="2" collapsed="false">
      <c r="A444" s="68" t="n">
        <v>120</v>
      </c>
      <c r="B444" s="59" t="s">
        <v>135</v>
      </c>
      <c r="C444" s="60" t="s">
        <v>52</v>
      </c>
      <c r="D444" s="60" t="s">
        <v>132</v>
      </c>
      <c r="E444" s="61" t="n">
        <f aca="false">SUM(F444:G444)</f>
        <v>12341.44</v>
      </c>
      <c r="F444" s="65" t="n">
        <v>12341.44</v>
      </c>
      <c r="G444" s="65"/>
      <c r="H444" s="68" t="s">
        <v>60</v>
      </c>
    </row>
    <row r="445" customFormat="false" ht="14.25" hidden="false" customHeight="false" outlineLevel="2" collapsed="false">
      <c r="A445" s="58" t="n">
        <v>164</v>
      </c>
      <c r="B445" s="59" t="s">
        <v>136</v>
      </c>
      <c r="C445" s="60" t="s">
        <v>52</v>
      </c>
      <c r="D445" s="60" t="s">
        <v>132</v>
      </c>
      <c r="E445" s="61" t="n">
        <f aca="false">SUM(F445:G445)</f>
        <v>80859.48</v>
      </c>
      <c r="F445" s="61"/>
      <c r="G445" s="61" t="n">
        <v>80859.48</v>
      </c>
      <c r="H445" s="57" t="s">
        <v>54</v>
      </c>
    </row>
    <row r="446" customFormat="false" ht="14.25" hidden="false" customHeight="false" outlineLevel="2" collapsed="false">
      <c r="A446" s="62" t="n">
        <v>252</v>
      </c>
      <c r="B446" s="59" t="s">
        <v>136</v>
      </c>
      <c r="C446" s="60" t="s">
        <v>52</v>
      </c>
      <c r="D446" s="60" t="s">
        <v>132</v>
      </c>
      <c r="E446" s="61" t="n">
        <f aca="false">SUM(F446:G446)</f>
        <v>131322.12</v>
      </c>
      <c r="F446" s="61" t="n">
        <v>131322.12</v>
      </c>
      <c r="G446" s="61"/>
      <c r="H446" s="57" t="s">
        <v>57</v>
      </c>
    </row>
    <row r="447" customFormat="false" ht="14.25" hidden="false" customHeight="false" outlineLevel="2" collapsed="false">
      <c r="A447" s="63" t="n">
        <v>76</v>
      </c>
      <c r="B447" s="59" t="s">
        <v>136</v>
      </c>
      <c r="C447" s="60" t="s">
        <v>52</v>
      </c>
      <c r="D447" s="60" t="s">
        <v>132</v>
      </c>
      <c r="E447" s="61" t="n">
        <f aca="false">SUM(F447:G447)</f>
        <v>21049.69</v>
      </c>
      <c r="F447" s="64"/>
      <c r="G447" s="65" t="n">
        <v>21049.69</v>
      </c>
      <c r="H447" s="57" t="s">
        <v>58</v>
      </c>
    </row>
    <row r="448" customFormat="false" ht="14.25" hidden="false" customHeight="false" outlineLevel="2" collapsed="false">
      <c r="A448" s="63" t="n">
        <v>120</v>
      </c>
      <c r="B448" s="59" t="s">
        <v>136</v>
      </c>
      <c r="C448" s="60" t="s">
        <v>52</v>
      </c>
      <c r="D448" s="60" t="s">
        <v>132</v>
      </c>
      <c r="E448" s="61" t="n">
        <f aca="false">SUM(F448:G448)</f>
        <v>50755.62</v>
      </c>
      <c r="F448" s="64"/>
      <c r="G448" s="65" t="n">
        <v>50755.62</v>
      </c>
      <c r="H448" s="66" t="s">
        <v>59</v>
      </c>
    </row>
    <row r="449" customFormat="false" ht="14.25" hidden="false" customHeight="false" outlineLevel="2" collapsed="false">
      <c r="A449" s="68" t="n">
        <v>227</v>
      </c>
      <c r="B449" s="59" t="s">
        <v>136</v>
      </c>
      <c r="C449" s="60" t="s">
        <v>52</v>
      </c>
      <c r="D449" s="60" t="s">
        <v>132</v>
      </c>
      <c r="E449" s="61" t="n">
        <f aca="false">SUM(F449:G449)</f>
        <v>47886.44</v>
      </c>
      <c r="F449" s="65" t="n">
        <v>47886.44</v>
      </c>
      <c r="G449" s="65"/>
      <c r="H449" s="68" t="s">
        <v>60</v>
      </c>
    </row>
    <row r="450" customFormat="false" ht="14.25" hidden="false" customHeight="false" outlineLevel="2" collapsed="false">
      <c r="A450" s="62" t="n">
        <v>83</v>
      </c>
      <c r="B450" s="59" t="s">
        <v>137</v>
      </c>
      <c r="C450" s="60" t="s">
        <v>52</v>
      </c>
      <c r="D450" s="60" t="s">
        <v>132</v>
      </c>
      <c r="E450" s="61" t="n">
        <f aca="false">SUM(F450:G450)</f>
        <v>15840.79</v>
      </c>
      <c r="F450" s="61" t="n">
        <v>15840.79</v>
      </c>
      <c r="G450" s="61"/>
      <c r="H450" s="57" t="s">
        <v>57</v>
      </c>
    </row>
    <row r="451" customFormat="false" ht="14.25" hidden="false" customHeight="false" outlineLevel="2" collapsed="false">
      <c r="A451" s="68" t="n">
        <v>90</v>
      </c>
      <c r="B451" s="59" t="s">
        <v>137</v>
      </c>
      <c r="C451" s="60" t="s">
        <v>52</v>
      </c>
      <c r="D451" s="60" t="s">
        <v>132</v>
      </c>
      <c r="E451" s="61" t="n">
        <f aca="false">SUM(F451:G451)</f>
        <v>6861.33</v>
      </c>
      <c r="F451" s="65" t="n">
        <v>6861.33</v>
      </c>
      <c r="G451" s="65"/>
      <c r="H451" s="68" t="s">
        <v>60</v>
      </c>
    </row>
    <row r="452" customFormat="false" ht="14.25" hidden="false" customHeight="false" outlineLevel="2" collapsed="false">
      <c r="A452" s="63" t="n">
        <v>35</v>
      </c>
      <c r="B452" s="59" t="s">
        <v>136</v>
      </c>
      <c r="C452" s="59" t="s">
        <v>52</v>
      </c>
      <c r="D452" s="59" t="s">
        <v>132</v>
      </c>
      <c r="E452" s="61" t="n">
        <f aca="false">SUM(F452:G452)</f>
        <v>12831.65</v>
      </c>
      <c r="F452" s="64"/>
      <c r="G452" s="65" t="n">
        <v>12831.65</v>
      </c>
      <c r="H452" s="73" t="s">
        <v>118</v>
      </c>
    </row>
    <row r="453" customFormat="false" ht="14.25" hidden="false" customHeight="false" outlineLevel="2" collapsed="false">
      <c r="A453" s="63" t="n">
        <v>84</v>
      </c>
      <c r="B453" s="59" t="s">
        <v>131</v>
      </c>
      <c r="C453" s="59" t="s">
        <v>52</v>
      </c>
      <c r="D453" s="59" t="s">
        <v>132</v>
      </c>
      <c r="E453" s="61" t="n">
        <f aca="false">SUM(F453:G453)</f>
        <v>41129.47</v>
      </c>
      <c r="F453" s="64"/>
      <c r="G453" s="65" t="n">
        <v>41129.47</v>
      </c>
      <c r="H453" s="73" t="s">
        <v>118</v>
      </c>
    </row>
    <row r="454" customFormat="false" ht="14.25" hidden="false" customHeight="false" outlineLevel="2" collapsed="false">
      <c r="A454" s="63" t="n">
        <v>93</v>
      </c>
      <c r="B454" s="59" t="s">
        <v>138</v>
      </c>
      <c r="C454" s="59" t="s">
        <v>52</v>
      </c>
      <c r="D454" s="59" t="s">
        <v>132</v>
      </c>
      <c r="E454" s="61" t="n">
        <f aca="false">SUM(F454:G454)</f>
        <v>49770.98</v>
      </c>
      <c r="F454" s="64"/>
      <c r="G454" s="65" t="n">
        <v>49770.98</v>
      </c>
      <c r="H454" s="73" t="s">
        <v>118</v>
      </c>
    </row>
    <row r="455" customFormat="false" ht="14.25" hidden="false" customHeight="false" outlineLevel="2" collapsed="false">
      <c r="A455" s="63" t="n">
        <v>111</v>
      </c>
      <c r="B455" s="59" t="s">
        <v>134</v>
      </c>
      <c r="C455" s="59" t="s">
        <v>52</v>
      </c>
      <c r="D455" s="59" t="s">
        <v>132</v>
      </c>
      <c r="E455" s="61" t="n">
        <f aca="false">SUM(F455:G455)</f>
        <v>72413.27</v>
      </c>
      <c r="F455" s="64"/>
      <c r="G455" s="65" t="n">
        <v>72413.27</v>
      </c>
      <c r="H455" s="73" t="s">
        <v>118</v>
      </c>
    </row>
    <row r="456" customFormat="false" ht="14.25" hidden="false" customHeight="false" outlineLevel="2" collapsed="false">
      <c r="A456" s="68" t="n">
        <v>17</v>
      </c>
      <c r="B456" s="59" t="s">
        <v>134</v>
      </c>
      <c r="C456" s="59" t="s">
        <v>52</v>
      </c>
      <c r="D456" s="59" t="s">
        <v>132</v>
      </c>
      <c r="E456" s="61" t="n">
        <f aca="false">SUM(F456:G456)</f>
        <v>1349.64</v>
      </c>
      <c r="F456" s="75" t="n">
        <v>1349.64</v>
      </c>
      <c r="G456" s="75"/>
      <c r="H456" s="66" t="s">
        <v>119</v>
      </c>
    </row>
    <row r="457" customFormat="false" ht="14.25" hidden="false" customHeight="false" outlineLevel="2" collapsed="false">
      <c r="A457" s="68" t="n">
        <v>56</v>
      </c>
      <c r="B457" s="59" t="s">
        <v>133</v>
      </c>
      <c r="C457" s="59" t="s">
        <v>52</v>
      </c>
      <c r="D457" s="59" t="s">
        <v>132</v>
      </c>
      <c r="E457" s="61" t="n">
        <f aca="false">SUM(F457:G457)</f>
        <v>6221.61</v>
      </c>
      <c r="F457" s="75" t="n">
        <v>6221.61</v>
      </c>
      <c r="G457" s="75"/>
      <c r="H457" s="66" t="s">
        <v>119</v>
      </c>
    </row>
    <row r="458" customFormat="false" ht="14.25" hidden="false" customHeight="false" outlineLevel="2" collapsed="false">
      <c r="A458" s="68" t="n">
        <v>77</v>
      </c>
      <c r="B458" s="59" t="s">
        <v>137</v>
      </c>
      <c r="C458" s="59" t="s">
        <v>52</v>
      </c>
      <c r="D458" s="59" t="s">
        <v>132</v>
      </c>
      <c r="E458" s="61" t="n">
        <f aca="false">SUM(F458:G458)</f>
        <v>8912.16</v>
      </c>
      <c r="F458" s="75" t="n">
        <v>8912.16</v>
      </c>
      <c r="G458" s="75"/>
      <c r="H458" s="66" t="s">
        <v>119</v>
      </c>
    </row>
    <row r="459" customFormat="false" ht="14.25" hidden="false" customHeight="false" outlineLevel="2" collapsed="false">
      <c r="A459" s="68" t="n">
        <v>107</v>
      </c>
      <c r="B459" s="59" t="s">
        <v>135</v>
      </c>
      <c r="C459" s="59" t="s">
        <v>52</v>
      </c>
      <c r="D459" s="59" t="s">
        <v>132</v>
      </c>
      <c r="E459" s="61" t="n">
        <f aca="false">SUM(F459:G459)</f>
        <v>16030.27</v>
      </c>
      <c r="F459" s="75" t="n">
        <v>16030.27</v>
      </c>
      <c r="G459" s="75"/>
      <c r="H459" s="66" t="s">
        <v>119</v>
      </c>
    </row>
    <row r="460" customFormat="false" ht="14.25" hidden="false" customHeight="false" outlineLevel="2" collapsed="false">
      <c r="A460" s="68" t="n">
        <v>218</v>
      </c>
      <c r="B460" s="59" t="s">
        <v>136</v>
      </c>
      <c r="C460" s="59" t="s">
        <v>52</v>
      </c>
      <c r="D460" s="59" t="s">
        <v>132</v>
      </c>
      <c r="E460" s="61" t="n">
        <f aca="false">SUM(F460:G460)</f>
        <v>66478.72</v>
      </c>
      <c r="F460" s="75" t="n">
        <v>66478.72</v>
      </c>
      <c r="G460" s="75"/>
      <c r="H460" s="66" t="s">
        <v>119</v>
      </c>
    </row>
    <row r="461" customFormat="false" ht="14.25" hidden="false" customHeight="false" outlineLevel="2" collapsed="false">
      <c r="A461" s="68" t="n">
        <v>405</v>
      </c>
      <c r="B461" s="59" t="s">
        <v>131</v>
      </c>
      <c r="C461" s="59" t="s">
        <v>52</v>
      </c>
      <c r="D461" s="59" t="s">
        <v>132</v>
      </c>
      <c r="E461" s="61" t="n">
        <f aca="false">SUM(F461:G461)</f>
        <v>944515</v>
      </c>
      <c r="F461" s="75" t="n">
        <v>944515</v>
      </c>
      <c r="G461" s="75"/>
      <c r="H461" s="66" t="s">
        <v>119</v>
      </c>
    </row>
    <row r="462" customFormat="false" ht="14.25" hidden="false" customHeight="false" outlineLevel="2" collapsed="false">
      <c r="A462" s="58" t="n">
        <v>176</v>
      </c>
      <c r="B462" s="59" t="s">
        <v>139</v>
      </c>
      <c r="C462" s="60" t="s">
        <v>52</v>
      </c>
      <c r="D462" s="60" t="s">
        <v>140</v>
      </c>
      <c r="E462" s="61" t="n">
        <f aca="false">SUM(F462:G462)</f>
        <v>105659.25</v>
      </c>
      <c r="F462" s="61"/>
      <c r="G462" s="61" t="n">
        <v>105659.25</v>
      </c>
      <c r="H462" s="57" t="s">
        <v>56</v>
      </c>
    </row>
    <row r="463" customFormat="false" ht="14.25" hidden="false" customHeight="false" outlineLevel="2" collapsed="false">
      <c r="A463" s="62" t="n">
        <v>381</v>
      </c>
      <c r="B463" s="59" t="s">
        <v>139</v>
      </c>
      <c r="C463" s="60" t="s">
        <v>52</v>
      </c>
      <c r="D463" s="60" t="s">
        <v>140</v>
      </c>
      <c r="E463" s="61" t="n">
        <f aca="false">SUM(F463:G463)</f>
        <v>1737068.78</v>
      </c>
      <c r="F463" s="61" t="n">
        <v>1737068.78</v>
      </c>
      <c r="G463" s="61"/>
      <c r="H463" s="57" t="s">
        <v>57</v>
      </c>
    </row>
    <row r="464" customFormat="false" ht="14.25" hidden="false" customHeight="false" outlineLevel="2" collapsed="false">
      <c r="A464" s="63" t="n">
        <v>283</v>
      </c>
      <c r="B464" s="59" t="s">
        <v>139</v>
      </c>
      <c r="C464" s="60" t="s">
        <v>52</v>
      </c>
      <c r="D464" s="60" t="s">
        <v>140</v>
      </c>
      <c r="E464" s="61" t="n">
        <f aca="false">SUM(F464:G464)</f>
        <v>694997.68</v>
      </c>
      <c r="F464" s="64"/>
      <c r="G464" s="65" t="n">
        <v>694997.68</v>
      </c>
      <c r="H464" s="57" t="s">
        <v>58</v>
      </c>
    </row>
    <row r="465" customFormat="false" ht="14.25" hidden="false" customHeight="false" outlineLevel="2" collapsed="false">
      <c r="A465" s="68" t="n">
        <v>419</v>
      </c>
      <c r="B465" s="59" t="s">
        <v>139</v>
      </c>
      <c r="C465" s="60" t="s">
        <v>52</v>
      </c>
      <c r="D465" s="60" t="s">
        <v>140</v>
      </c>
      <c r="E465" s="61" t="n">
        <f aca="false">SUM(F465:G465)</f>
        <v>1398721.19</v>
      </c>
      <c r="F465" s="65" t="n">
        <v>1398721.19</v>
      </c>
      <c r="G465" s="65"/>
      <c r="H465" s="68" t="s">
        <v>60</v>
      </c>
    </row>
    <row r="466" customFormat="false" ht="14.25" hidden="false" customHeight="false" outlineLevel="2" collapsed="false">
      <c r="A466" s="58" t="n">
        <v>251</v>
      </c>
      <c r="B466" s="59" t="s">
        <v>141</v>
      </c>
      <c r="C466" s="60" t="s">
        <v>52</v>
      </c>
      <c r="D466" s="60" t="s">
        <v>140</v>
      </c>
      <c r="E466" s="61" t="n">
        <f aca="false">SUM(F466:G466)</f>
        <v>316653.19</v>
      </c>
      <c r="F466" s="61"/>
      <c r="G466" s="61" t="n">
        <v>316653.19</v>
      </c>
      <c r="H466" s="57" t="s">
        <v>54</v>
      </c>
    </row>
    <row r="467" customFormat="false" ht="14.25" hidden="false" customHeight="false" outlineLevel="2" collapsed="false">
      <c r="A467" s="58" t="n">
        <v>142</v>
      </c>
      <c r="B467" s="69" t="s">
        <v>141</v>
      </c>
      <c r="C467" s="60" t="s">
        <v>52</v>
      </c>
      <c r="D467" s="60" t="s">
        <v>140</v>
      </c>
      <c r="E467" s="61" t="n">
        <f aca="false">SUM(F467:G467)</f>
        <v>155481.72</v>
      </c>
      <c r="F467" s="61"/>
      <c r="G467" s="61" t="n">
        <v>155481.72</v>
      </c>
      <c r="H467" s="57" t="s">
        <v>55</v>
      </c>
    </row>
    <row r="468" customFormat="false" ht="14.25" hidden="false" customHeight="false" outlineLevel="2" collapsed="false">
      <c r="A468" s="58" t="n">
        <v>207</v>
      </c>
      <c r="B468" s="59" t="s">
        <v>141</v>
      </c>
      <c r="C468" s="60" t="s">
        <v>52</v>
      </c>
      <c r="D468" s="60" t="s">
        <v>140</v>
      </c>
      <c r="E468" s="61" t="n">
        <f aca="false">SUM(F468:G468)</f>
        <v>148140.12</v>
      </c>
      <c r="F468" s="61"/>
      <c r="G468" s="61" t="n">
        <v>148140.12</v>
      </c>
      <c r="H468" s="57" t="s">
        <v>56</v>
      </c>
    </row>
    <row r="469" customFormat="false" ht="14.25" hidden="false" customHeight="false" outlineLevel="2" collapsed="false">
      <c r="A469" s="63" t="n">
        <v>53</v>
      </c>
      <c r="B469" s="59" t="s">
        <v>141</v>
      </c>
      <c r="C469" s="60" t="s">
        <v>52</v>
      </c>
      <c r="D469" s="60" t="s">
        <v>140</v>
      </c>
      <c r="E469" s="61" t="n">
        <f aca="false">SUM(F469:G469)</f>
        <v>13663.43</v>
      </c>
      <c r="F469" s="64"/>
      <c r="G469" s="65" t="n">
        <v>13663.43</v>
      </c>
      <c r="H469" s="57" t="s">
        <v>58</v>
      </c>
    </row>
    <row r="470" customFormat="false" ht="14.25" hidden="false" customHeight="false" outlineLevel="2" collapsed="false">
      <c r="A470" s="63" t="n">
        <v>175</v>
      </c>
      <c r="B470" s="59" t="s">
        <v>141</v>
      </c>
      <c r="C470" s="60" t="s">
        <v>52</v>
      </c>
      <c r="D470" s="60" t="s">
        <v>140</v>
      </c>
      <c r="E470" s="61" t="n">
        <f aca="false">SUM(F470:G470)</f>
        <v>143683.58</v>
      </c>
      <c r="F470" s="64"/>
      <c r="G470" s="65" t="n">
        <v>143683.58</v>
      </c>
      <c r="H470" s="66" t="s">
        <v>59</v>
      </c>
    </row>
    <row r="471" customFormat="false" ht="14.25" hidden="false" customHeight="false" outlineLevel="2" collapsed="false">
      <c r="A471" s="58" t="n">
        <v>310</v>
      </c>
      <c r="B471" s="59" t="s">
        <v>142</v>
      </c>
      <c r="C471" s="60" t="s">
        <v>52</v>
      </c>
      <c r="D471" s="60" t="s">
        <v>140</v>
      </c>
      <c r="E471" s="61" t="n">
        <f aca="false">SUM(F471:G471)</f>
        <v>982660.83</v>
      </c>
      <c r="F471" s="61"/>
      <c r="G471" s="61" t="n">
        <v>982660.83</v>
      </c>
      <c r="H471" s="57" t="s">
        <v>54</v>
      </c>
    </row>
    <row r="472" customFormat="false" ht="14.25" hidden="false" customHeight="false" outlineLevel="2" collapsed="false">
      <c r="A472" s="58" t="n">
        <v>175</v>
      </c>
      <c r="B472" s="69" t="s">
        <v>142</v>
      </c>
      <c r="C472" s="60" t="s">
        <v>52</v>
      </c>
      <c r="D472" s="60" t="s">
        <v>140</v>
      </c>
      <c r="E472" s="61" t="n">
        <f aca="false">SUM(F472:G472)</f>
        <v>300352.61</v>
      </c>
      <c r="F472" s="61"/>
      <c r="G472" s="61" t="n">
        <v>300352.61</v>
      </c>
      <c r="H472" s="57" t="s">
        <v>55</v>
      </c>
    </row>
    <row r="473" customFormat="false" ht="14.25" hidden="false" customHeight="false" outlineLevel="2" collapsed="false">
      <c r="A473" s="58" t="n">
        <v>246</v>
      </c>
      <c r="B473" s="59" t="s">
        <v>142</v>
      </c>
      <c r="C473" s="60" t="s">
        <v>52</v>
      </c>
      <c r="D473" s="60" t="s">
        <v>140</v>
      </c>
      <c r="E473" s="61" t="n">
        <f aca="false">SUM(F473:G473)</f>
        <v>306430.17</v>
      </c>
      <c r="F473" s="61"/>
      <c r="G473" s="61" t="n">
        <v>306430.17</v>
      </c>
      <c r="H473" s="57" t="s">
        <v>56</v>
      </c>
    </row>
    <row r="474" customFormat="false" ht="14.25" hidden="false" customHeight="false" outlineLevel="2" collapsed="false">
      <c r="A474" s="62" t="n">
        <v>103</v>
      </c>
      <c r="B474" s="59" t="s">
        <v>142</v>
      </c>
      <c r="C474" s="60" t="s">
        <v>52</v>
      </c>
      <c r="D474" s="60" t="s">
        <v>140</v>
      </c>
      <c r="E474" s="61" t="n">
        <f aca="false">SUM(F474:G474)</f>
        <v>21739.75</v>
      </c>
      <c r="F474" s="61" t="n">
        <v>21739.75</v>
      </c>
      <c r="G474" s="61"/>
      <c r="H474" s="57" t="s">
        <v>57</v>
      </c>
    </row>
    <row r="475" customFormat="false" ht="14.25" hidden="false" customHeight="false" outlineLevel="2" collapsed="false">
      <c r="A475" s="63" t="n">
        <v>162</v>
      </c>
      <c r="B475" s="59" t="s">
        <v>142</v>
      </c>
      <c r="C475" s="60" t="s">
        <v>52</v>
      </c>
      <c r="D475" s="60" t="s">
        <v>140</v>
      </c>
      <c r="E475" s="61" t="n">
        <f aca="false">SUM(F475:G475)</f>
        <v>74144.58</v>
      </c>
      <c r="F475" s="64"/>
      <c r="G475" s="65" t="n">
        <v>74144.58</v>
      </c>
      <c r="H475" s="57" t="s">
        <v>58</v>
      </c>
    </row>
    <row r="476" customFormat="false" ht="14.25" hidden="false" customHeight="false" outlineLevel="2" collapsed="false">
      <c r="A476" s="63" t="n">
        <v>223</v>
      </c>
      <c r="B476" s="59" t="s">
        <v>142</v>
      </c>
      <c r="C476" s="60" t="s">
        <v>52</v>
      </c>
      <c r="D476" s="60" t="s">
        <v>140</v>
      </c>
      <c r="E476" s="61" t="n">
        <f aca="false">SUM(F476:G476)</f>
        <v>457986.83</v>
      </c>
      <c r="F476" s="64"/>
      <c r="G476" s="65" t="n">
        <v>457986.83</v>
      </c>
      <c r="H476" s="66" t="s">
        <v>59</v>
      </c>
    </row>
    <row r="477" customFormat="false" ht="14.25" hidden="false" customHeight="false" outlineLevel="2" collapsed="false">
      <c r="A477" s="68" t="n">
        <v>367</v>
      </c>
      <c r="B477" s="59" t="s">
        <v>142</v>
      </c>
      <c r="C477" s="60" t="s">
        <v>52</v>
      </c>
      <c r="D477" s="60" t="s">
        <v>140</v>
      </c>
      <c r="E477" s="61" t="n">
        <f aca="false">SUM(F477:G477)</f>
        <v>243532.74</v>
      </c>
      <c r="F477" s="65" t="n">
        <v>243532.74</v>
      </c>
      <c r="G477" s="65"/>
      <c r="H477" s="68" t="s">
        <v>60</v>
      </c>
    </row>
    <row r="478" customFormat="false" ht="14.25" hidden="false" customHeight="false" outlineLevel="2" collapsed="false">
      <c r="A478" s="58" t="n">
        <v>136</v>
      </c>
      <c r="B478" s="59" t="s">
        <v>143</v>
      </c>
      <c r="C478" s="60" t="s">
        <v>52</v>
      </c>
      <c r="D478" s="60" t="s">
        <v>140</v>
      </c>
      <c r="E478" s="61" t="n">
        <f aca="false">SUM(F478:G478)</f>
        <v>60215.25</v>
      </c>
      <c r="F478" s="61"/>
      <c r="G478" s="61" t="n">
        <v>60215.25</v>
      </c>
      <c r="H478" s="57" t="s">
        <v>54</v>
      </c>
    </row>
    <row r="479" customFormat="false" ht="14.25" hidden="false" customHeight="false" outlineLevel="2" collapsed="false">
      <c r="A479" s="58" t="n">
        <v>9</v>
      </c>
      <c r="B479" s="59" t="s">
        <v>143</v>
      </c>
      <c r="C479" s="60" t="s">
        <v>52</v>
      </c>
      <c r="D479" s="60" t="s">
        <v>140</v>
      </c>
      <c r="E479" s="61" t="n">
        <f aca="false">SUM(F479:G479)</f>
        <v>2757</v>
      </c>
      <c r="F479" s="61"/>
      <c r="G479" s="61" t="n">
        <v>2757</v>
      </c>
      <c r="H479" s="57" t="s">
        <v>55</v>
      </c>
    </row>
    <row r="480" customFormat="false" ht="14.25" hidden="false" customHeight="false" outlineLevel="2" collapsed="false">
      <c r="A480" s="62" t="n">
        <v>135</v>
      </c>
      <c r="B480" s="59" t="s">
        <v>143</v>
      </c>
      <c r="C480" s="60" t="s">
        <v>52</v>
      </c>
      <c r="D480" s="60" t="s">
        <v>140</v>
      </c>
      <c r="E480" s="61" t="n">
        <f aca="false">SUM(F480:G480)</f>
        <v>34670.41</v>
      </c>
      <c r="F480" s="61" t="n">
        <v>34670.41</v>
      </c>
      <c r="G480" s="61"/>
      <c r="H480" s="57" t="s">
        <v>57</v>
      </c>
    </row>
    <row r="481" customFormat="false" ht="14.25" hidden="false" customHeight="false" outlineLevel="2" collapsed="false">
      <c r="A481" s="63" t="n">
        <v>38</v>
      </c>
      <c r="B481" s="59" t="s">
        <v>143</v>
      </c>
      <c r="C481" s="60" t="s">
        <v>52</v>
      </c>
      <c r="D481" s="60" t="s">
        <v>140</v>
      </c>
      <c r="E481" s="61" t="n">
        <f aca="false">SUM(F481:G481)</f>
        <v>6970.1</v>
      </c>
      <c r="F481" s="64"/>
      <c r="G481" s="65" t="n">
        <v>6970.1</v>
      </c>
      <c r="H481" s="66" t="s">
        <v>59</v>
      </c>
    </row>
    <row r="482" customFormat="false" ht="14.25" hidden="false" customHeight="false" outlineLevel="2" collapsed="false">
      <c r="A482" s="68" t="n">
        <v>153</v>
      </c>
      <c r="B482" s="59" t="s">
        <v>143</v>
      </c>
      <c r="C482" s="60" t="s">
        <v>52</v>
      </c>
      <c r="D482" s="60" t="s">
        <v>140</v>
      </c>
      <c r="E482" s="61" t="n">
        <f aca="false">SUM(F482:G482)</f>
        <v>18678.59</v>
      </c>
      <c r="F482" s="65" t="n">
        <v>18678.59</v>
      </c>
      <c r="G482" s="65"/>
      <c r="H482" s="68" t="s">
        <v>60</v>
      </c>
    </row>
    <row r="483" customFormat="false" ht="14.25" hidden="false" customHeight="false" outlineLevel="2" collapsed="false">
      <c r="A483" s="62" t="n">
        <v>8</v>
      </c>
      <c r="B483" s="59" t="s">
        <v>144</v>
      </c>
      <c r="C483" s="60" t="s">
        <v>52</v>
      </c>
      <c r="D483" s="60" t="s">
        <v>140</v>
      </c>
      <c r="E483" s="61" t="n">
        <f aca="false">SUM(F483:G483)</f>
        <v>1500.85</v>
      </c>
      <c r="F483" s="61" t="n">
        <v>1500.85</v>
      </c>
      <c r="G483" s="61"/>
      <c r="H483" s="57" t="s">
        <v>57</v>
      </c>
    </row>
    <row r="484" customFormat="false" ht="14.25" hidden="false" customHeight="false" outlineLevel="2" collapsed="false">
      <c r="A484" s="68" t="n">
        <v>9</v>
      </c>
      <c r="B484" s="59" t="s">
        <v>144</v>
      </c>
      <c r="C484" s="60" t="s">
        <v>52</v>
      </c>
      <c r="D484" s="60" t="s">
        <v>140</v>
      </c>
      <c r="E484" s="61" t="n">
        <f aca="false">SUM(F484:G484)</f>
        <v>523.19</v>
      </c>
      <c r="F484" s="65" t="n">
        <v>523.19</v>
      </c>
      <c r="G484" s="65"/>
      <c r="H484" s="68" t="s">
        <v>60</v>
      </c>
    </row>
    <row r="485" customFormat="false" ht="14.25" hidden="false" customHeight="false" outlineLevel="2" collapsed="false">
      <c r="A485" s="58" t="n">
        <v>83</v>
      </c>
      <c r="B485" s="59" t="s">
        <v>145</v>
      </c>
      <c r="C485" s="60" t="s">
        <v>52</v>
      </c>
      <c r="D485" s="60" t="s">
        <v>140</v>
      </c>
      <c r="E485" s="61" t="n">
        <f aca="false">SUM(F485:G485)</f>
        <v>25564.26</v>
      </c>
      <c r="F485" s="61"/>
      <c r="G485" s="61" t="n">
        <v>25564.26</v>
      </c>
      <c r="H485" s="57" t="s">
        <v>54</v>
      </c>
    </row>
    <row r="486" customFormat="false" ht="14.25" hidden="false" customHeight="false" outlineLevel="2" collapsed="false">
      <c r="A486" s="58" t="n">
        <v>138</v>
      </c>
      <c r="B486" s="59" t="s">
        <v>145</v>
      </c>
      <c r="C486" s="60" t="s">
        <v>52</v>
      </c>
      <c r="D486" s="60" t="s">
        <v>140</v>
      </c>
      <c r="E486" s="61" t="n">
        <f aca="false">SUM(F486:G486)</f>
        <v>51957.68</v>
      </c>
      <c r="F486" s="61"/>
      <c r="G486" s="61" t="n">
        <v>51957.68</v>
      </c>
      <c r="H486" s="57" t="s">
        <v>56</v>
      </c>
    </row>
    <row r="487" customFormat="false" ht="14.25" hidden="false" customHeight="false" outlineLevel="2" collapsed="false">
      <c r="A487" s="62" t="n">
        <v>71</v>
      </c>
      <c r="B487" s="59" t="s">
        <v>145</v>
      </c>
      <c r="C487" s="60" t="s">
        <v>52</v>
      </c>
      <c r="D487" s="60" t="s">
        <v>140</v>
      </c>
      <c r="E487" s="61" t="n">
        <f aca="false">SUM(F487:G487)</f>
        <v>12505.96</v>
      </c>
      <c r="F487" s="61" t="n">
        <v>12505.96</v>
      </c>
      <c r="G487" s="61"/>
      <c r="H487" s="57" t="s">
        <v>57</v>
      </c>
    </row>
    <row r="488" customFormat="false" ht="14.25" hidden="false" customHeight="false" outlineLevel="2" collapsed="false">
      <c r="A488" s="63" t="n">
        <v>91</v>
      </c>
      <c r="B488" s="59" t="s">
        <v>145</v>
      </c>
      <c r="C488" s="60" t="s">
        <v>52</v>
      </c>
      <c r="D488" s="60" t="s">
        <v>140</v>
      </c>
      <c r="E488" s="61" t="n">
        <f aca="false">SUM(F488:G488)</f>
        <v>27393.98</v>
      </c>
      <c r="F488" s="64"/>
      <c r="G488" s="65" t="n">
        <v>27393.98</v>
      </c>
      <c r="H488" s="66" t="s">
        <v>59</v>
      </c>
    </row>
    <row r="489" customFormat="false" ht="14.25" hidden="false" customHeight="false" outlineLevel="2" collapsed="false">
      <c r="A489" s="68" t="n">
        <v>60</v>
      </c>
      <c r="B489" s="59" t="s">
        <v>145</v>
      </c>
      <c r="C489" s="60" t="s">
        <v>52</v>
      </c>
      <c r="D489" s="60" t="s">
        <v>140</v>
      </c>
      <c r="E489" s="61" t="n">
        <f aca="false">SUM(F489:G489)</f>
        <v>4359.54</v>
      </c>
      <c r="F489" s="65" t="n">
        <v>4359.54</v>
      </c>
      <c r="G489" s="65"/>
      <c r="H489" s="68" t="s">
        <v>60</v>
      </c>
    </row>
    <row r="490" customFormat="false" ht="14.25" hidden="false" customHeight="false" outlineLevel="2" collapsed="false">
      <c r="A490" s="58" t="n">
        <v>14</v>
      </c>
      <c r="B490" s="59" t="s">
        <v>146</v>
      </c>
      <c r="C490" s="60" t="s">
        <v>52</v>
      </c>
      <c r="D490" s="60" t="s">
        <v>140</v>
      </c>
      <c r="E490" s="61" t="n">
        <f aca="false">SUM(F490:G490)</f>
        <v>2066.65</v>
      </c>
      <c r="F490" s="61"/>
      <c r="G490" s="61" t="n">
        <v>2066.65</v>
      </c>
      <c r="H490" s="57" t="s">
        <v>54</v>
      </c>
    </row>
    <row r="491" customFormat="false" ht="14.25" hidden="false" customHeight="false" outlineLevel="2" collapsed="false">
      <c r="A491" s="62" t="n">
        <v>80</v>
      </c>
      <c r="B491" s="59" t="s">
        <v>146</v>
      </c>
      <c r="C491" s="60" t="s">
        <v>52</v>
      </c>
      <c r="D491" s="60" t="s">
        <v>140</v>
      </c>
      <c r="E491" s="61" t="n">
        <f aca="false">SUM(F491:G491)</f>
        <v>14982.22</v>
      </c>
      <c r="F491" s="61" t="n">
        <v>14982.22</v>
      </c>
      <c r="G491" s="61"/>
      <c r="H491" s="57" t="s">
        <v>57</v>
      </c>
    </row>
    <row r="492" customFormat="false" ht="14.25" hidden="false" customHeight="false" outlineLevel="2" collapsed="false">
      <c r="A492" s="62"/>
      <c r="B492" s="59" t="s">
        <v>146</v>
      </c>
      <c r="C492" s="60" t="s">
        <v>52</v>
      </c>
      <c r="D492" s="60" t="s">
        <v>140</v>
      </c>
      <c r="E492" s="61" t="n">
        <f aca="false">SUM(F492:G492)</f>
        <v>-2066.65</v>
      </c>
      <c r="F492" s="61"/>
      <c r="G492" s="61" t="n">
        <v>-2066.65</v>
      </c>
      <c r="H492" s="57" t="s">
        <v>54</v>
      </c>
    </row>
    <row r="493" customFormat="false" ht="14.25" hidden="false" customHeight="false" outlineLevel="2" collapsed="false">
      <c r="A493" s="68" t="n">
        <v>68</v>
      </c>
      <c r="B493" s="59" t="s">
        <v>146</v>
      </c>
      <c r="C493" s="60" t="s">
        <v>52</v>
      </c>
      <c r="D493" s="60" t="s">
        <v>140</v>
      </c>
      <c r="E493" s="61" t="n">
        <f aca="false">SUM(F493:G493)</f>
        <v>5222.76</v>
      </c>
      <c r="F493" s="65" t="n">
        <v>5222.76</v>
      </c>
      <c r="G493" s="65"/>
      <c r="H493" s="68" t="s">
        <v>60</v>
      </c>
    </row>
    <row r="494" customFormat="false" ht="14.25" hidden="false" customHeight="false" outlineLevel="2" collapsed="false">
      <c r="A494" s="58" t="n">
        <v>120</v>
      </c>
      <c r="B494" s="59" t="s">
        <v>147</v>
      </c>
      <c r="C494" s="60" t="s">
        <v>52</v>
      </c>
      <c r="D494" s="60" t="s">
        <v>140</v>
      </c>
      <c r="E494" s="61" t="n">
        <f aca="false">SUM(F494:G494)</f>
        <v>51666.19</v>
      </c>
      <c r="F494" s="61"/>
      <c r="G494" s="61" t="n">
        <v>51666.19</v>
      </c>
      <c r="H494" s="57" t="s">
        <v>54</v>
      </c>
    </row>
    <row r="495" customFormat="false" ht="14.25" hidden="false" customHeight="false" outlineLevel="2" collapsed="false">
      <c r="A495" s="58" t="n">
        <v>95</v>
      </c>
      <c r="B495" s="59" t="s">
        <v>147</v>
      </c>
      <c r="C495" s="60" t="s">
        <v>52</v>
      </c>
      <c r="D495" s="60" t="s">
        <v>140</v>
      </c>
      <c r="E495" s="61" t="n">
        <f aca="false">SUM(F495:G495)</f>
        <v>26254.66</v>
      </c>
      <c r="F495" s="61"/>
      <c r="G495" s="61" t="n">
        <v>26254.66</v>
      </c>
      <c r="H495" s="57" t="s">
        <v>56</v>
      </c>
    </row>
    <row r="496" customFormat="false" ht="14.25" hidden="false" customHeight="false" outlineLevel="2" collapsed="false">
      <c r="A496" s="62" t="n">
        <v>75</v>
      </c>
      <c r="B496" s="59" t="s">
        <v>147</v>
      </c>
      <c r="C496" s="60" t="s">
        <v>52</v>
      </c>
      <c r="D496" s="60" t="s">
        <v>140</v>
      </c>
      <c r="E496" s="61" t="n">
        <f aca="false">SUM(F496:G496)</f>
        <v>13587.57</v>
      </c>
      <c r="F496" s="61" t="n">
        <v>13587.57</v>
      </c>
      <c r="G496" s="61"/>
      <c r="H496" s="57" t="s">
        <v>57</v>
      </c>
    </row>
    <row r="497" customFormat="false" ht="14.25" hidden="false" customHeight="false" outlineLevel="2" collapsed="false">
      <c r="A497" s="63" t="n">
        <v>75</v>
      </c>
      <c r="B497" s="59" t="s">
        <v>147</v>
      </c>
      <c r="C497" s="60" t="s">
        <v>52</v>
      </c>
      <c r="D497" s="60" t="s">
        <v>140</v>
      </c>
      <c r="E497" s="61" t="n">
        <f aca="false">SUM(F497:G497)</f>
        <v>20910.59</v>
      </c>
      <c r="F497" s="64"/>
      <c r="G497" s="65" t="n">
        <v>20910.59</v>
      </c>
      <c r="H497" s="57" t="s">
        <v>58</v>
      </c>
    </row>
    <row r="498" customFormat="false" ht="14.25" hidden="false" customHeight="false" outlineLevel="2" collapsed="false">
      <c r="A498" s="63" t="n">
        <v>26</v>
      </c>
      <c r="B498" s="59" t="s">
        <v>147</v>
      </c>
      <c r="C498" s="60" t="s">
        <v>52</v>
      </c>
      <c r="D498" s="60" t="s">
        <v>140</v>
      </c>
      <c r="E498" s="61" t="n">
        <f aca="false">SUM(F498:G498)</f>
        <v>5362.01</v>
      </c>
      <c r="F498" s="64"/>
      <c r="G498" s="65" t="n">
        <v>5362.01</v>
      </c>
      <c r="H498" s="66" t="s">
        <v>59</v>
      </c>
    </row>
    <row r="499" customFormat="false" ht="14.25" hidden="false" customHeight="false" outlineLevel="2" collapsed="false">
      <c r="A499" s="68" t="n">
        <v>63</v>
      </c>
      <c r="B499" s="59" t="s">
        <v>147</v>
      </c>
      <c r="C499" s="60" t="s">
        <v>52</v>
      </c>
      <c r="D499" s="60" t="s">
        <v>140</v>
      </c>
      <c r="E499" s="61" t="n">
        <f aca="false">SUM(F499:G499)</f>
        <v>4736.58</v>
      </c>
      <c r="F499" s="65" t="n">
        <v>4736.58</v>
      </c>
      <c r="G499" s="65"/>
      <c r="H499" s="68" t="s">
        <v>60</v>
      </c>
    </row>
    <row r="500" customFormat="false" ht="14.25" hidden="false" customHeight="false" outlineLevel="2" collapsed="false">
      <c r="A500" s="58" t="n">
        <v>11</v>
      </c>
      <c r="B500" s="59" t="s">
        <v>148</v>
      </c>
      <c r="C500" s="60" t="s">
        <v>52</v>
      </c>
      <c r="D500" s="60" t="s">
        <v>140</v>
      </c>
      <c r="E500" s="61" t="n">
        <f aca="false">SUM(F500:G500)</f>
        <v>1599.55</v>
      </c>
      <c r="F500" s="61"/>
      <c r="G500" s="61" t="n">
        <v>1599.55</v>
      </c>
      <c r="H500" s="57" t="s">
        <v>54</v>
      </c>
    </row>
    <row r="501" customFormat="false" ht="14.25" hidden="false" customHeight="false" outlineLevel="2" collapsed="false">
      <c r="A501" s="58" t="n">
        <v>106</v>
      </c>
      <c r="B501" s="59" t="s">
        <v>148</v>
      </c>
      <c r="C501" s="60" t="s">
        <v>52</v>
      </c>
      <c r="D501" s="60" t="s">
        <v>140</v>
      </c>
      <c r="E501" s="61" t="n">
        <f aca="false">SUM(F501:G501)</f>
        <v>31991.42</v>
      </c>
      <c r="F501" s="61"/>
      <c r="G501" s="61" t="n">
        <v>31991.42</v>
      </c>
      <c r="H501" s="57" t="s">
        <v>56</v>
      </c>
    </row>
    <row r="502" customFormat="false" ht="14.25" hidden="false" customHeight="false" outlineLevel="2" collapsed="false">
      <c r="A502" s="62" t="n">
        <v>317</v>
      </c>
      <c r="B502" s="59" t="s">
        <v>148</v>
      </c>
      <c r="C502" s="60" t="s">
        <v>52</v>
      </c>
      <c r="D502" s="60" t="s">
        <v>140</v>
      </c>
      <c r="E502" s="61" t="n">
        <f aca="false">SUM(F502:G502)</f>
        <v>283196.26</v>
      </c>
      <c r="F502" s="61" t="n">
        <v>283196.26</v>
      </c>
      <c r="G502" s="61"/>
      <c r="H502" s="57" t="s">
        <v>57</v>
      </c>
    </row>
    <row r="503" customFormat="false" ht="14.25" hidden="false" customHeight="false" outlineLevel="2" collapsed="false">
      <c r="A503" s="63" t="n">
        <v>44</v>
      </c>
      <c r="B503" s="59" t="s">
        <v>148</v>
      </c>
      <c r="C503" s="60" t="s">
        <v>52</v>
      </c>
      <c r="D503" s="60" t="s">
        <v>140</v>
      </c>
      <c r="E503" s="61" t="n">
        <f aca="false">SUM(F503:G503)</f>
        <v>11871.75</v>
      </c>
      <c r="F503" s="64"/>
      <c r="G503" s="65" t="n">
        <v>11871.75</v>
      </c>
      <c r="H503" s="57" t="s">
        <v>58</v>
      </c>
    </row>
    <row r="504" customFormat="false" ht="14.25" hidden="false" customHeight="false" outlineLevel="2" collapsed="false">
      <c r="A504" s="68" t="n">
        <v>303</v>
      </c>
      <c r="B504" s="59" t="s">
        <v>148</v>
      </c>
      <c r="C504" s="60" t="s">
        <v>52</v>
      </c>
      <c r="D504" s="60" t="s">
        <v>140</v>
      </c>
      <c r="E504" s="61" t="n">
        <f aca="false">SUM(F504:G504)</f>
        <v>101709.36</v>
      </c>
      <c r="F504" s="65" t="n">
        <v>101709.36</v>
      </c>
      <c r="G504" s="65"/>
      <c r="H504" s="68" t="s">
        <v>60</v>
      </c>
    </row>
    <row r="505" customFormat="false" ht="14.25" hidden="false" customHeight="false" outlineLevel="2" collapsed="false">
      <c r="A505" s="62" t="n">
        <v>257</v>
      </c>
      <c r="B505" s="59" t="s">
        <v>149</v>
      </c>
      <c r="C505" s="60" t="s">
        <v>52</v>
      </c>
      <c r="D505" s="60" t="s">
        <v>140</v>
      </c>
      <c r="E505" s="61" t="n">
        <f aca="false">SUM(F505:G505)</f>
        <v>135290.86</v>
      </c>
      <c r="F505" s="61" t="n">
        <v>135290.86</v>
      </c>
      <c r="G505" s="61"/>
      <c r="H505" s="57" t="s">
        <v>57</v>
      </c>
    </row>
    <row r="506" customFormat="false" ht="14.25" hidden="false" customHeight="false" outlineLevel="2" collapsed="false">
      <c r="A506" s="63" t="n">
        <v>47</v>
      </c>
      <c r="B506" s="59" t="s">
        <v>149</v>
      </c>
      <c r="C506" s="60" t="s">
        <v>52</v>
      </c>
      <c r="D506" s="60" t="s">
        <v>140</v>
      </c>
      <c r="E506" s="61" t="n">
        <f aca="false">SUM(F506:G506)</f>
        <v>10342.57</v>
      </c>
      <c r="F506" s="64"/>
      <c r="G506" s="65" t="n">
        <v>10342.57</v>
      </c>
      <c r="H506" s="66" t="s">
        <v>59</v>
      </c>
    </row>
    <row r="507" customFormat="false" ht="14.25" hidden="false" customHeight="false" outlineLevel="2" collapsed="false">
      <c r="A507" s="68" t="n">
        <v>238</v>
      </c>
      <c r="B507" s="59" t="s">
        <v>149</v>
      </c>
      <c r="C507" s="60" t="s">
        <v>52</v>
      </c>
      <c r="D507" s="60" t="s">
        <v>140</v>
      </c>
      <c r="E507" s="61" t="n">
        <f aca="false">SUM(F507:G507)</f>
        <v>55103.79</v>
      </c>
      <c r="F507" s="65" t="n">
        <v>55103.79</v>
      </c>
      <c r="G507" s="65"/>
      <c r="H507" s="68" t="s">
        <v>60</v>
      </c>
    </row>
    <row r="508" customFormat="false" ht="14.25" hidden="false" customHeight="false" outlineLevel="2" collapsed="false">
      <c r="A508" s="58" t="n">
        <v>193</v>
      </c>
      <c r="B508" s="59" t="s">
        <v>150</v>
      </c>
      <c r="C508" s="60" t="s">
        <v>52</v>
      </c>
      <c r="D508" s="60" t="s">
        <v>140</v>
      </c>
      <c r="E508" s="61" t="n">
        <f aca="false">SUM(F508:G508)</f>
        <v>133730.25</v>
      </c>
      <c r="F508" s="61"/>
      <c r="G508" s="61" t="n">
        <v>133730.25</v>
      </c>
      <c r="H508" s="57" t="s">
        <v>54</v>
      </c>
    </row>
    <row r="509" customFormat="false" ht="14.25" hidden="false" customHeight="false" outlineLevel="2" collapsed="false">
      <c r="A509" s="62" t="n">
        <v>278</v>
      </c>
      <c r="B509" s="59" t="s">
        <v>150</v>
      </c>
      <c r="C509" s="60" t="s">
        <v>52</v>
      </c>
      <c r="D509" s="60" t="s">
        <v>140</v>
      </c>
      <c r="E509" s="61" t="n">
        <f aca="false">SUM(F509:G509)</f>
        <v>171857.5</v>
      </c>
      <c r="F509" s="61" t="n">
        <v>171857.5</v>
      </c>
      <c r="G509" s="61"/>
      <c r="H509" s="57" t="s">
        <v>57</v>
      </c>
    </row>
    <row r="510" customFormat="false" ht="14.25" hidden="false" customHeight="false" outlineLevel="2" collapsed="false">
      <c r="A510" s="63" t="n">
        <v>14</v>
      </c>
      <c r="B510" s="59" t="s">
        <v>150</v>
      </c>
      <c r="C510" s="60" t="s">
        <v>52</v>
      </c>
      <c r="D510" s="60" t="s">
        <v>140</v>
      </c>
      <c r="E510" s="61" t="n">
        <f aca="false">SUM(F510:G510)</f>
        <v>2948.01</v>
      </c>
      <c r="F510" s="64"/>
      <c r="G510" s="65" t="n">
        <v>2948.01</v>
      </c>
      <c r="H510" s="66" t="s">
        <v>59</v>
      </c>
    </row>
    <row r="511" customFormat="false" ht="14.25" hidden="false" customHeight="false" outlineLevel="2" collapsed="false">
      <c r="A511" s="68" t="n">
        <v>368</v>
      </c>
      <c r="B511" s="59" t="s">
        <v>150</v>
      </c>
      <c r="C511" s="60" t="s">
        <v>52</v>
      </c>
      <c r="D511" s="60" t="s">
        <v>140</v>
      </c>
      <c r="E511" s="61" t="n">
        <f aca="false">SUM(F511:G511)</f>
        <v>248195.09</v>
      </c>
      <c r="F511" s="65" t="n">
        <v>248195.09</v>
      </c>
      <c r="G511" s="65"/>
      <c r="H511" s="68" t="s">
        <v>60</v>
      </c>
    </row>
    <row r="512" customFormat="false" ht="14.25" hidden="false" customHeight="false" outlineLevel="2" collapsed="false">
      <c r="A512" s="58" t="n">
        <v>318</v>
      </c>
      <c r="B512" s="59" t="s">
        <v>151</v>
      </c>
      <c r="C512" s="60" t="s">
        <v>52</v>
      </c>
      <c r="D512" s="60" t="s">
        <v>140</v>
      </c>
      <c r="E512" s="61" t="n">
        <f aca="false">SUM(F512:G512)</f>
        <v>1243586.63</v>
      </c>
      <c r="F512" s="61"/>
      <c r="G512" s="61" t="n">
        <v>1243586.63</v>
      </c>
      <c r="H512" s="57" t="s">
        <v>54</v>
      </c>
    </row>
    <row r="513" customFormat="false" ht="14.25" hidden="false" customHeight="false" outlineLevel="2" collapsed="false">
      <c r="A513" s="58" t="n">
        <v>204</v>
      </c>
      <c r="B513" s="69" t="s">
        <v>151</v>
      </c>
      <c r="C513" s="60" t="s">
        <v>52</v>
      </c>
      <c r="D513" s="60" t="s">
        <v>140</v>
      </c>
      <c r="E513" s="61" t="n">
        <f aca="false">SUM(F513:G513)</f>
        <v>1857787.93</v>
      </c>
      <c r="F513" s="61"/>
      <c r="G513" s="61" t="n">
        <v>1857787.93</v>
      </c>
      <c r="H513" s="57" t="s">
        <v>55</v>
      </c>
    </row>
    <row r="514" customFormat="false" ht="14.25" hidden="false" customHeight="false" outlineLevel="2" collapsed="false">
      <c r="A514" s="58" t="n">
        <v>286</v>
      </c>
      <c r="B514" s="59" t="s">
        <v>151</v>
      </c>
      <c r="C514" s="60" t="s">
        <v>52</v>
      </c>
      <c r="D514" s="60" t="s">
        <v>140</v>
      </c>
      <c r="E514" s="61" t="n">
        <f aca="false">SUM(F514:G514)</f>
        <v>3558234.72</v>
      </c>
      <c r="F514" s="61"/>
      <c r="G514" s="61" t="n">
        <v>3558234.72</v>
      </c>
      <c r="H514" s="57" t="s">
        <v>56</v>
      </c>
    </row>
    <row r="515" customFormat="false" ht="14.25" hidden="false" customHeight="false" outlineLevel="2" collapsed="false">
      <c r="A515" s="62" t="n">
        <v>391</v>
      </c>
      <c r="B515" s="59" t="s">
        <v>151</v>
      </c>
      <c r="C515" s="60" t="s">
        <v>52</v>
      </c>
      <c r="D515" s="60" t="s">
        <v>140</v>
      </c>
      <c r="E515" s="61" t="n">
        <f aca="false">SUM(F515:G515)</f>
        <v>5371265.71</v>
      </c>
      <c r="F515" s="61" t="n">
        <v>5371265.71</v>
      </c>
      <c r="G515" s="61"/>
      <c r="H515" s="57" t="s">
        <v>57</v>
      </c>
    </row>
    <row r="516" customFormat="false" ht="14.25" hidden="false" customHeight="false" outlineLevel="2" collapsed="false">
      <c r="A516" s="63" t="n">
        <v>297</v>
      </c>
      <c r="B516" s="59" t="s">
        <v>151</v>
      </c>
      <c r="C516" s="60" t="s">
        <v>52</v>
      </c>
      <c r="D516" s="60" t="s">
        <v>140</v>
      </c>
      <c r="E516" s="61" t="n">
        <f aca="false">SUM(F516:G516)</f>
        <v>2628679.04</v>
      </c>
      <c r="F516" s="64"/>
      <c r="G516" s="65" t="n">
        <v>2628679.04</v>
      </c>
      <c r="H516" s="57" t="s">
        <v>58</v>
      </c>
    </row>
    <row r="517" customFormat="false" ht="14.25" hidden="false" customHeight="false" outlineLevel="2" collapsed="false">
      <c r="A517" s="63" t="n">
        <v>236</v>
      </c>
      <c r="B517" s="59" t="s">
        <v>151</v>
      </c>
      <c r="C517" s="60" t="s">
        <v>52</v>
      </c>
      <c r="D517" s="60" t="s">
        <v>140</v>
      </c>
      <c r="E517" s="61" t="n">
        <f aca="false">SUM(F517:G517)</f>
        <v>835045.48</v>
      </c>
      <c r="F517" s="64"/>
      <c r="G517" s="65" t="n">
        <v>835045.48</v>
      </c>
      <c r="H517" s="66" t="s">
        <v>59</v>
      </c>
    </row>
    <row r="518" customFormat="false" ht="14.25" hidden="false" customHeight="false" outlineLevel="2" collapsed="false">
      <c r="A518" s="68" t="n">
        <v>3</v>
      </c>
      <c r="B518" s="71" t="s">
        <v>151</v>
      </c>
      <c r="C518" s="60" t="s">
        <v>52</v>
      </c>
      <c r="D518" s="60" t="s">
        <v>140</v>
      </c>
      <c r="E518" s="61" t="n">
        <f aca="false">SUM(F518:G518)</f>
        <v>4509649.87</v>
      </c>
      <c r="F518" s="72" t="n">
        <v>4509649.87</v>
      </c>
      <c r="G518" s="72"/>
      <c r="H518" s="68" t="s">
        <v>101</v>
      </c>
    </row>
    <row r="519" customFormat="false" ht="14.25" hidden="false" customHeight="false" outlineLevel="2" collapsed="false">
      <c r="A519" s="68" t="n">
        <v>421</v>
      </c>
      <c r="B519" s="59" t="s">
        <v>151</v>
      </c>
      <c r="C519" s="60" t="s">
        <v>52</v>
      </c>
      <c r="D519" s="60" t="s">
        <v>140</v>
      </c>
      <c r="E519" s="61" t="n">
        <f aca="false">SUM(F519:G519)</f>
        <v>1580391.21</v>
      </c>
      <c r="F519" s="65" t="n">
        <v>1580391.21</v>
      </c>
      <c r="G519" s="65"/>
      <c r="H519" s="68" t="s">
        <v>60</v>
      </c>
    </row>
    <row r="520" customFormat="false" ht="14.25" hidden="false" customHeight="false" outlineLevel="2" collapsed="false">
      <c r="A520" s="58" t="n">
        <v>26</v>
      </c>
      <c r="B520" s="59" t="s">
        <v>152</v>
      </c>
      <c r="C520" s="60" t="s">
        <v>52</v>
      </c>
      <c r="D520" s="60" t="s">
        <v>140</v>
      </c>
      <c r="E520" s="61" t="n">
        <f aca="false">SUM(F520:G520)</f>
        <v>3706.65</v>
      </c>
      <c r="F520" s="61"/>
      <c r="G520" s="61" t="n">
        <v>3706.65</v>
      </c>
      <c r="H520" s="57" t="s">
        <v>54</v>
      </c>
    </row>
    <row r="521" customFormat="false" ht="14.25" hidden="false" customHeight="false" outlineLevel="2" collapsed="false">
      <c r="A521" s="63" t="n">
        <v>146</v>
      </c>
      <c r="B521" s="59" t="s">
        <v>152</v>
      </c>
      <c r="C521" s="60" t="s">
        <v>52</v>
      </c>
      <c r="D521" s="60" t="s">
        <v>140</v>
      </c>
      <c r="E521" s="61" t="n">
        <f aca="false">SUM(F521:G521)</f>
        <v>51613.78</v>
      </c>
      <c r="F521" s="64"/>
      <c r="G521" s="65" t="n">
        <v>51613.78</v>
      </c>
      <c r="H521" s="57" t="s">
        <v>58</v>
      </c>
    </row>
    <row r="522" customFormat="false" ht="14.25" hidden="false" customHeight="false" outlineLevel="2" collapsed="false">
      <c r="A522" s="63" t="n">
        <v>32</v>
      </c>
      <c r="B522" s="59" t="s">
        <v>141</v>
      </c>
      <c r="C522" s="59" t="s">
        <v>52</v>
      </c>
      <c r="D522" s="59" t="s">
        <v>140</v>
      </c>
      <c r="E522" s="61" t="n">
        <f aca="false">SUM(F522:G522)</f>
        <v>12081.69</v>
      </c>
      <c r="F522" s="64"/>
      <c r="G522" s="65" t="n">
        <v>12081.69</v>
      </c>
      <c r="H522" s="73" t="s">
        <v>118</v>
      </c>
    </row>
    <row r="523" customFormat="false" ht="14.25" hidden="false" customHeight="false" outlineLevel="2" collapsed="false">
      <c r="A523" s="63" t="n">
        <v>51</v>
      </c>
      <c r="B523" s="59" t="s">
        <v>145</v>
      </c>
      <c r="C523" s="59" t="s">
        <v>52</v>
      </c>
      <c r="D523" s="59" t="s">
        <v>140</v>
      </c>
      <c r="E523" s="61" t="n">
        <f aca="false">SUM(F523:G523)</f>
        <v>19109.34</v>
      </c>
      <c r="F523" s="64"/>
      <c r="G523" s="65" t="n">
        <v>19109.34</v>
      </c>
      <c r="H523" s="73" t="s">
        <v>118</v>
      </c>
    </row>
    <row r="524" customFormat="false" ht="14.25" hidden="false" customHeight="false" outlineLevel="2" collapsed="false">
      <c r="A524" s="63" t="n">
        <v>157</v>
      </c>
      <c r="B524" s="59" t="s">
        <v>150</v>
      </c>
      <c r="C524" s="59" t="s">
        <v>52</v>
      </c>
      <c r="D524" s="59" t="s">
        <v>140</v>
      </c>
      <c r="E524" s="61" t="n">
        <f aca="false">SUM(F524:G524)</f>
        <v>174386.46</v>
      </c>
      <c r="F524" s="64"/>
      <c r="G524" s="65" t="n">
        <v>174386.46</v>
      </c>
      <c r="H524" s="73" t="s">
        <v>118</v>
      </c>
    </row>
    <row r="525" customFormat="false" ht="14.25" hidden="false" customHeight="false" outlineLevel="2" collapsed="false">
      <c r="A525" s="63" t="n">
        <v>223</v>
      </c>
      <c r="B525" s="59" t="s">
        <v>151</v>
      </c>
      <c r="C525" s="59" t="s">
        <v>52</v>
      </c>
      <c r="D525" s="59" t="s">
        <v>140</v>
      </c>
      <c r="E525" s="61" t="n">
        <f aca="false">SUM(F525:G525)</f>
        <v>1525188.25</v>
      </c>
      <c r="F525" s="64"/>
      <c r="G525" s="65" t="n">
        <v>1525188.25</v>
      </c>
      <c r="H525" s="73" t="s">
        <v>118</v>
      </c>
    </row>
    <row r="526" customFormat="false" ht="14.25" hidden="false" customHeight="false" outlineLevel="2" collapsed="false">
      <c r="A526" s="68" t="n">
        <v>7</v>
      </c>
      <c r="B526" s="59" t="s">
        <v>144</v>
      </c>
      <c r="C526" s="59" t="s">
        <v>52</v>
      </c>
      <c r="D526" s="59" t="s">
        <v>140</v>
      </c>
      <c r="E526" s="61" t="n">
        <f aca="false">SUM(F526:G526)</f>
        <v>679.58</v>
      </c>
      <c r="F526" s="75" t="n">
        <v>679.58</v>
      </c>
      <c r="G526" s="75"/>
      <c r="H526" s="66" t="s">
        <v>119</v>
      </c>
    </row>
    <row r="527" customFormat="false" ht="14.25" hidden="false" customHeight="false" outlineLevel="2" collapsed="false">
      <c r="A527" s="68" t="n">
        <v>51</v>
      </c>
      <c r="B527" s="59" t="s">
        <v>145</v>
      </c>
      <c r="C527" s="59" t="s">
        <v>52</v>
      </c>
      <c r="D527" s="59" t="s">
        <v>140</v>
      </c>
      <c r="E527" s="61" t="n">
        <f aca="false">SUM(F527:G527)</f>
        <v>5662.6</v>
      </c>
      <c r="F527" s="75" t="n">
        <v>5662.6</v>
      </c>
      <c r="G527" s="75"/>
      <c r="H527" s="66" t="s">
        <v>119</v>
      </c>
    </row>
    <row r="528" customFormat="false" ht="14.25" hidden="false" customHeight="false" outlineLevel="2" collapsed="false">
      <c r="A528" s="68" t="n">
        <v>54</v>
      </c>
      <c r="B528" s="59" t="s">
        <v>147</v>
      </c>
      <c r="C528" s="59" t="s">
        <v>52</v>
      </c>
      <c r="D528" s="59" t="s">
        <v>140</v>
      </c>
      <c r="E528" s="61" t="n">
        <f aca="false">SUM(F528:G528)</f>
        <v>6152.35</v>
      </c>
      <c r="F528" s="75" t="n">
        <v>6152.35</v>
      </c>
      <c r="G528" s="75"/>
      <c r="H528" s="66" t="s">
        <v>119</v>
      </c>
    </row>
    <row r="529" customFormat="false" ht="14.25" hidden="false" customHeight="false" outlineLevel="2" collapsed="false">
      <c r="A529" s="68" t="n">
        <v>60</v>
      </c>
      <c r="B529" s="59" t="s">
        <v>146</v>
      </c>
      <c r="C529" s="59" t="s">
        <v>52</v>
      </c>
      <c r="D529" s="59" t="s">
        <v>140</v>
      </c>
      <c r="E529" s="61" t="n">
        <f aca="false">SUM(F529:G529)</f>
        <v>6783.82</v>
      </c>
      <c r="F529" s="75" t="n">
        <v>6783.82</v>
      </c>
      <c r="G529" s="75"/>
      <c r="H529" s="66" t="s">
        <v>119</v>
      </c>
    </row>
    <row r="530" customFormat="false" ht="14.25" hidden="false" customHeight="false" outlineLevel="2" collapsed="false">
      <c r="A530" s="68" t="n">
        <v>223</v>
      </c>
      <c r="B530" s="59" t="s">
        <v>143</v>
      </c>
      <c r="C530" s="59" t="s">
        <v>52</v>
      </c>
      <c r="D530" s="59" t="s">
        <v>140</v>
      </c>
      <c r="E530" s="61" t="n">
        <f aca="false">SUM(F530:G530)</f>
        <v>67709.96</v>
      </c>
      <c r="F530" s="75" t="n">
        <v>67709.96</v>
      </c>
      <c r="G530" s="75"/>
      <c r="H530" s="66" t="s">
        <v>119</v>
      </c>
    </row>
    <row r="531" customFormat="false" ht="14.25" hidden="false" customHeight="false" outlineLevel="2" collapsed="false">
      <c r="A531" s="68" t="n">
        <v>253</v>
      </c>
      <c r="B531" s="59" t="s">
        <v>149</v>
      </c>
      <c r="C531" s="59" t="s">
        <v>52</v>
      </c>
      <c r="D531" s="59" t="s">
        <v>140</v>
      </c>
      <c r="E531" s="61" t="n">
        <f aca="false">SUM(F531:G531)</f>
        <v>93052.5</v>
      </c>
      <c r="F531" s="75" t="n">
        <v>93052.5</v>
      </c>
      <c r="G531" s="75"/>
      <c r="H531" s="66" t="s">
        <v>119</v>
      </c>
    </row>
    <row r="532" customFormat="false" ht="14.25" hidden="false" customHeight="false" outlineLevel="2" collapsed="false">
      <c r="A532" s="68" t="n">
        <v>315</v>
      </c>
      <c r="B532" s="59" t="s">
        <v>148</v>
      </c>
      <c r="C532" s="59" t="s">
        <v>52</v>
      </c>
      <c r="D532" s="59" t="s">
        <v>140</v>
      </c>
      <c r="E532" s="61" t="n">
        <f aca="false">SUM(F532:G532)</f>
        <v>164033.66</v>
      </c>
      <c r="F532" s="75" t="n">
        <v>164033.66</v>
      </c>
      <c r="G532" s="75"/>
      <c r="H532" s="66" t="s">
        <v>119</v>
      </c>
    </row>
    <row r="533" customFormat="false" ht="14.25" hidden="false" customHeight="false" outlineLevel="2" collapsed="false">
      <c r="A533" s="68" t="n">
        <v>361</v>
      </c>
      <c r="B533" s="59" t="s">
        <v>142</v>
      </c>
      <c r="C533" s="59" t="s">
        <v>52</v>
      </c>
      <c r="D533" s="59" t="s">
        <v>140</v>
      </c>
      <c r="E533" s="61" t="n">
        <f aca="false">SUM(F533:G533)</f>
        <v>316324.26</v>
      </c>
      <c r="F533" s="75" t="n">
        <v>316324.26</v>
      </c>
      <c r="G533" s="75"/>
      <c r="H533" s="66" t="s">
        <v>119</v>
      </c>
    </row>
    <row r="534" customFormat="false" ht="14.25" hidden="false" customHeight="false" outlineLevel="2" collapsed="false">
      <c r="A534" s="68" t="n">
        <v>393</v>
      </c>
      <c r="B534" s="59" t="s">
        <v>150</v>
      </c>
      <c r="C534" s="59" t="s">
        <v>52</v>
      </c>
      <c r="D534" s="59" t="s">
        <v>140</v>
      </c>
      <c r="E534" s="61" t="n">
        <f aca="false">SUM(F534:G534)</f>
        <v>644788.75</v>
      </c>
      <c r="F534" s="75" t="n">
        <v>644788.75</v>
      </c>
      <c r="G534" s="75"/>
      <c r="H534" s="66" t="s">
        <v>119</v>
      </c>
    </row>
    <row r="535" customFormat="false" ht="14.25" hidden="false" customHeight="false" outlineLevel="2" collapsed="false">
      <c r="A535" s="68" t="n">
        <v>427</v>
      </c>
      <c r="B535" s="59" t="s">
        <v>139</v>
      </c>
      <c r="C535" s="59" t="s">
        <v>52</v>
      </c>
      <c r="D535" s="59" t="s">
        <v>140</v>
      </c>
      <c r="E535" s="61" t="n">
        <f aca="false">SUM(F535:G535)</f>
        <v>3975799.51</v>
      </c>
      <c r="F535" s="75" t="n">
        <v>3975799.51</v>
      </c>
      <c r="G535" s="75"/>
      <c r="H535" s="66" t="s">
        <v>119</v>
      </c>
    </row>
    <row r="536" customFormat="false" ht="14.25" hidden="false" customHeight="false" outlineLevel="2" collapsed="false">
      <c r="A536" s="68" t="n">
        <v>429</v>
      </c>
      <c r="B536" s="59" t="s">
        <v>151</v>
      </c>
      <c r="C536" s="59" t="s">
        <v>52</v>
      </c>
      <c r="D536" s="59" t="s">
        <v>140</v>
      </c>
      <c r="E536" s="61" t="n">
        <f aca="false">SUM(F536:G536)</f>
        <v>9665151.88</v>
      </c>
      <c r="F536" s="75" t="n">
        <v>9665151.88</v>
      </c>
      <c r="G536" s="75"/>
      <c r="H536" s="66" t="s">
        <v>119</v>
      </c>
    </row>
    <row r="537" customFormat="false" ht="14.25" hidden="false" customHeight="false" outlineLevel="2" collapsed="false">
      <c r="A537" s="58" t="n">
        <v>323</v>
      </c>
      <c r="B537" s="59" t="s">
        <v>153</v>
      </c>
      <c r="C537" s="60" t="s">
        <v>52</v>
      </c>
      <c r="D537" s="60" t="s">
        <v>154</v>
      </c>
      <c r="E537" s="61" t="n">
        <f aca="false">SUM(F537:G537)</f>
        <v>1480225.05</v>
      </c>
      <c r="F537" s="61"/>
      <c r="G537" s="61" t="n">
        <v>1480225.05</v>
      </c>
      <c r="H537" s="57" t="s">
        <v>54</v>
      </c>
    </row>
    <row r="538" customFormat="false" ht="14.25" hidden="false" customHeight="false" outlineLevel="2" collapsed="false">
      <c r="A538" s="58" t="n">
        <v>183</v>
      </c>
      <c r="B538" s="69" t="s">
        <v>153</v>
      </c>
      <c r="C538" s="60" t="s">
        <v>52</v>
      </c>
      <c r="D538" s="60" t="s">
        <v>154</v>
      </c>
      <c r="E538" s="61" t="n">
        <f aca="false">SUM(F538:G538)</f>
        <v>447569.52</v>
      </c>
      <c r="F538" s="61"/>
      <c r="G538" s="61" t="n">
        <v>447569.52</v>
      </c>
      <c r="H538" s="57" t="s">
        <v>55</v>
      </c>
    </row>
    <row r="539" customFormat="false" ht="14.25" hidden="false" customHeight="false" outlineLevel="2" collapsed="false">
      <c r="A539" s="58" t="n">
        <v>254</v>
      </c>
      <c r="B539" s="59" t="s">
        <v>153</v>
      </c>
      <c r="C539" s="60" t="s">
        <v>52</v>
      </c>
      <c r="D539" s="60" t="s">
        <v>154</v>
      </c>
      <c r="E539" s="61" t="n">
        <f aca="false">SUM(F539:G539)</f>
        <v>348036.82</v>
      </c>
      <c r="F539" s="61"/>
      <c r="G539" s="61" t="n">
        <v>348036.82</v>
      </c>
      <c r="H539" s="57" t="s">
        <v>56</v>
      </c>
    </row>
    <row r="540" customFormat="false" ht="14.25" hidden="false" customHeight="false" outlineLevel="2" collapsed="false">
      <c r="A540" s="62" t="n">
        <v>193</v>
      </c>
      <c r="B540" s="59" t="s">
        <v>153</v>
      </c>
      <c r="C540" s="60" t="s">
        <v>52</v>
      </c>
      <c r="D540" s="60" t="s">
        <v>154</v>
      </c>
      <c r="E540" s="61" t="n">
        <f aca="false">SUM(F540:G540)</f>
        <v>64981.31</v>
      </c>
      <c r="F540" s="61" t="n">
        <v>64981.31</v>
      </c>
      <c r="G540" s="61"/>
      <c r="H540" s="57" t="s">
        <v>57</v>
      </c>
    </row>
    <row r="541" customFormat="false" ht="14.25" hidden="false" customHeight="false" outlineLevel="2" collapsed="false">
      <c r="A541" s="63" t="n">
        <v>287</v>
      </c>
      <c r="B541" s="59" t="s">
        <v>153</v>
      </c>
      <c r="C541" s="60" t="s">
        <v>52</v>
      </c>
      <c r="D541" s="60" t="s">
        <v>154</v>
      </c>
      <c r="E541" s="61" t="n">
        <f aca="false">SUM(F541:G541)</f>
        <v>895651.4</v>
      </c>
      <c r="F541" s="64"/>
      <c r="G541" s="65" t="n">
        <v>895651.4</v>
      </c>
      <c r="H541" s="57" t="s">
        <v>58</v>
      </c>
    </row>
    <row r="542" customFormat="false" ht="14.25" hidden="false" customHeight="false" outlineLevel="2" collapsed="false">
      <c r="A542" s="63" t="n">
        <v>226</v>
      </c>
      <c r="B542" s="59" t="s">
        <v>153</v>
      </c>
      <c r="C542" s="60" t="s">
        <v>52</v>
      </c>
      <c r="D542" s="60" t="s">
        <v>154</v>
      </c>
      <c r="E542" s="61" t="n">
        <f aca="false">SUM(F542:G542)</f>
        <v>493460.82</v>
      </c>
      <c r="F542" s="64"/>
      <c r="G542" s="65" t="n">
        <v>493460.82</v>
      </c>
      <c r="H542" s="66" t="s">
        <v>59</v>
      </c>
    </row>
    <row r="543" customFormat="false" ht="14.25" hidden="false" customHeight="false" outlineLevel="2" collapsed="false">
      <c r="A543" s="68" t="n">
        <v>167</v>
      </c>
      <c r="B543" s="59" t="s">
        <v>153</v>
      </c>
      <c r="C543" s="60" t="s">
        <v>52</v>
      </c>
      <c r="D543" s="60" t="s">
        <v>154</v>
      </c>
      <c r="E543" s="61" t="n">
        <f aca="false">SUM(F543:G543)</f>
        <v>22652.29</v>
      </c>
      <c r="F543" s="65" t="n">
        <v>22652.29</v>
      </c>
      <c r="G543" s="65"/>
      <c r="H543" s="68" t="s">
        <v>60</v>
      </c>
    </row>
    <row r="544" customFormat="false" ht="14.25" hidden="false" customHeight="false" outlineLevel="2" collapsed="false">
      <c r="A544" s="58" t="n">
        <v>2</v>
      </c>
      <c r="B544" s="59" t="s">
        <v>155</v>
      </c>
      <c r="C544" s="60" t="s">
        <v>52</v>
      </c>
      <c r="D544" s="60" t="s">
        <v>154</v>
      </c>
      <c r="E544" s="61" t="n">
        <f aca="false">SUM(F544:G544)</f>
        <v>404.95</v>
      </c>
      <c r="F544" s="61"/>
      <c r="G544" s="61" t="n">
        <v>404.95</v>
      </c>
      <c r="H544" s="57" t="s">
        <v>54</v>
      </c>
    </row>
    <row r="545" customFormat="false" ht="14.25" hidden="false" customHeight="false" outlineLevel="2" collapsed="false">
      <c r="A545" s="62" t="n">
        <v>104</v>
      </c>
      <c r="B545" s="59" t="s">
        <v>155</v>
      </c>
      <c r="C545" s="60" t="s">
        <v>52</v>
      </c>
      <c r="D545" s="60" t="s">
        <v>154</v>
      </c>
      <c r="E545" s="61" t="n">
        <f aca="false">SUM(F545:G545)</f>
        <v>22275.37</v>
      </c>
      <c r="F545" s="61" t="n">
        <v>22275.37</v>
      </c>
      <c r="G545" s="61"/>
      <c r="H545" s="57" t="s">
        <v>57</v>
      </c>
    </row>
    <row r="546" customFormat="false" ht="14.25" hidden="false" customHeight="false" outlineLevel="2" collapsed="false">
      <c r="A546" s="63" t="n">
        <v>73</v>
      </c>
      <c r="B546" s="59" t="s">
        <v>155</v>
      </c>
      <c r="C546" s="60" t="s">
        <v>52</v>
      </c>
      <c r="D546" s="60" t="s">
        <v>154</v>
      </c>
      <c r="E546" s="61" t="n">
        <f aca="false">SUM(F546:G546)</f>
        <v>19929.18</v>
      </c>
      <c r="F546" s="64"/>
      <c r="G546" s="65" t="n">
        <v>19929.18</v>
      </c>
      <c r="H546" s="57" t="s">
        <v>58</v>
      </c>
    </row>
    <row r="547" customFormat="false" ht="14.25" hidden="false" customHeight="false" outlineLevel="2" collapsed="false">
      <c r="A547" s="63" t="n">
        <v>73</v>
      </c>
      <c r="B547" s="59" t="s">
        <v>155</v>
      </c>
      <c r="C547" s="60" t="s">
        <v>52</v>
      </c>
      <c r="D547" s="60" t="s">
        <v>154</v>
      </c>
      <c r="E547" s="61" t="n">
        <f aca="false">SUM(F547:G547)</f>
        <v>20552.02</v>
      </c>
      <c r="F547" s="64"/>
      <c r="G547" s="65" t="n">
        <v>20552.02</v>
      </c>
      <c r="H547" s="66" t="s">
        <v>59</v>
      </c>
    </row>
    <row r="548" customFormat="false" ht="14.25" hidden="false" customHeight="false" outlineLevel="2" collapsed="false">
      <c r="A548" s="68" t="n">
        <v>94</v>
      </c>
      <c r="B548" s="59" t="s">
        <v>155</v>
      </c>
      <c r="C548" s="60" t="s">
        <v>52</v>
      </c>
      <c r="D548" s="60" t="s">
        <v>154</v>
      </c>
      <c r="E548" s="61" t="n">
        <f aca="false">SUM(F548:G548)</f>
        <v>7765.12</v>
      </c>
      <c r="F548" s="65" t="n">
        <v>7765.12</v>
      </c>
      <c r="G548" s="65"/>
      <c r="H548" s="68" t="s">
        <v>60</v>
      </c>
    </row>
    <row r="549" customFormat="false" ht="14.25" hidden="false" customHeight="false" outlineLevel="2" collapsed="false">
      <c r="A549" s="62" t="n">
        <v>76</v>
      </c>
      <c r="B549" s="59" t="s">
        <v>156</v>
      </c>
      <c r="C549" s="60" t="s">
        <v>52</v>
      </c>
      <c r="D549" s="60" t="s">
        <v>154</v>
      </c>
      <c r="E549" s="61" t="n">
        <f aca="false">SUM(F549:G549)</f>
        <v>13673.12</v>
      </c>
      <c r="F549" s="61" t="n">
        <v>13673.12</v>
      </c>
      <c r="G549" s="61"/>
      <c r="H549" s="57" t="s">
        <v>57</v>
      </c>
    </row>
    <row r="550" customFormat="false" ht="14.25" hidden="false" customHeight="false" outlineLevel="2" collapsed="false">
      <c r="A550" s="68" t="n">
        <v>169</v>
      </c>
      <c r="B550" s="59" t="s">
        <v>156</v>
      </c>
      <c r="C550" s="60" t="s">
        <v>52</v>
      </c>
      <c r="D550" s="60" t="s">
        <v>154</v>
      </c>
      <c r="E550" s="61" t="n">
        <f aca="false">SUM(F550:G550)</f>
        <v>22960.44</v>
      </c>
      <c r="F550" s="65" t="n">
        <v>22960.44</v>
      </c>
      <c r="G550" s="65"/>
      <c r="H550" s="68" t="s">
        <v>60</v>
      </c>
    </row>
    <row r="551" customFormat="false" ht="14.25" hidden="false" customHeight="false" outlineLevel="2" collapsed="false">
      <c r="A551" s="58" t="n">
        <v>123</v>
      </c>
      <c r="B551" s="59" t="s">
        <v>157</v>
      </c>
      <c r="C551" s="60" t="s">
        <v>52</v>
      </c>
      <c r="D551" s="60" t="s">
        <v>154</v>
      </c>
      <c r="E551" s="61" t="n">
        <f aca="false">SUM(F551:G551)</f>
        <v>54025.37</v>
      </c>
      <c r="F551" s="61"/>
      <c r="G551" s="61" t="n">
        <v>54025.37</v>
      </c>
      <c r="H551" s="57" t="s">
        <v>54</v>
      </c>
    </row>
    <row r="552" customFormat="false" ht="14.25" hidden="false" customHeight="false" outlineLevel="2" collapsed="false">
      <c r="A552" s="58" t="n">
        <v>109</v>
      </c>
      <c r="B552" s="69" t="s">
        <v>157</v>
      </c>
      <c r="C552" s="60" t="s">
        <v>52</v>
      </c>
      <c r="D552" s="60" t="s">
        <v>154</v>
      </c>
      <c r="E552" s="61" t="n">
        <f aca="false">SUM(F552:G552)</f>
        <v>71860.76</v>
      </c>
      <c r="F552" s="61"/>
      <c r="G552" s="61" t="n">
        <v>71860.76</v>
      </c>
      <c r="H552" s="57" t="s">
        <v>55</v>
      </c>
    </row>
    <row r="553" customFormat="false" ht="14.25" hidden="false" customHeight="false" outlineLevel="2" collapsed="false">
      <c r="A553" s="58" t="n">
        <v>98</v>
      </c>
      <c r="B553" s="59" t="s">
        <v>157</v>
      </c>
      <c r="C553" s="60" t="s">
        <v>52</v>
      </c>
      <c r="D553" s="60" t="s">
        <v>154</v>
      </c>
      <c r="E553" s="61" t="n">
        <f aca="false">SUM(F553:G553)</f>
        <v>27017.82</v>
      </c>
      <c r="F553" s="61"/>
      <c r="G553" s="61" t="n">
        <v>27017.82</v>
      </c>
      <c r="H553" s="57" t="s">
        <v>56</v>
      </c>
    </row>
    <row r="554" customFormat="false" ht="14.25" hidden="false" customHeight="false" outlineLevel="2" collapsed="false">
      <c r="A554" s="62" t="n">
        <v>157</v>
      </c>
      <c r="B554" s="59" t="s">
        <v>157</v>
      </c>
      <c r="C554" s="60" t="s">
        <v>52</v>
      </c>
      <c r="D554" s="60" t="s">
        <v>154</v>
      </c>
      <c r="E554" s="61" t="n">
        <f aca="false">SUM(F554:G554)</f>
        <v>45988.79</v>
      </c>
      <c r="F554" s="61" t="n">
        <v>45988.79</v>
      </c>
      <c r="G554" s="61"/>
      <c r="H554" s="57" t="s">
        <v>57</v>
      </c>
    </row>
    <row r="555" customFormat="false" ht="14.25" hidden="false" customHeight="false" outlineLevel="2" collapsed="false">
      <c r="A555" s="63" t="n">
        <v>214</v>
      </c>
      <c r="B555" s="59" t="s">
        <v>157</v>
      </c>
      <c r="C555" s="60" t="s">
        <v>52</v>
      </c>
      <c r="D555" s="60" t="s">
        <v>154</v>
      </c>
      <c r="E555" s="61" t="n">
        <f aca="false">SUM(F555:G555)</f>
        <v>137002.33</v>
      </c>
      <c r="F555" s="64"/>
      <c r="G555" s="65" t="n">
        <v>137002.33</v>
      </c>
      <c r="H555" s="57" t="s">
        <v>58</v>
      </c>
    </row>
    <row r="556" customFormat="false" ht="14.25" hidden="false" customHeight="false" outlineLevel="2" collapsed="false">
      <c r="A556" s="68" t="n">
        <v>142</v>
      </c>
      <c r="B556" s="59" t="s">
        <v>157</v>
      </c>
      <c r="C556" s="60" t="s">
        <v>52</v>
      </c>
      <c r="D556" s="60" t="s">
        <v>154</v>
      </c>
      <c r="E556" s="61" t="n">
        <f aca="false">SUM(F556:G556)</f>
        <v>16031.55</v>
      </c>
      <c r="F556" s="65" t="n">
        <v>16031.55</v>
      </c>
      <c r="G556" s="65"/>
      <c r="H556" s="68" t="s">
        <v>60</v>
      </c>
    </row>
    <row r="557" customFormat="false" ht="14.25" hidden="false" customHeight="false" outlineLevel="2" collapsed="false">
      <c r="A557" s="62" t="n">
        <v>72</v>
      </c>
      <c r="B557" s="59" t="s">
        <v>158</v>
      </c>
      <c r="C557" s="60" t="s">
        <v>52</v>
      </c>
      <c r="D557" s="60" t="s">
        <v>154</v>
      </c>
      <c r="E557" s="61" t="n">
        <f aca="false">SUM(F557:G557)</f>
        <v>12688.15</v>
      </c>
      <c r="F557" s="61" t="n">
        <v>12688.15</v>
      </c>
      <c r="G557" s="61"/>
      <c r="H557" s="57" t="s">
        <v>57</v>
      </c>
    </row>
    <row r="558" customFormat="false" ht="14.25" hidden="false" customHeight="false" outlineLevel="2" collapsed="false">
      <c r="A558" s="68" t="n">
        <v>61</v>
      </c>
      <c r="B558" s="59" t="s">
        <v>158</v>
      </c>
      <c r="C558" s="60" t="s">
        <v>52</v>
      </c>
      <c r="D558" s="60" t="s">
        <v>154</v>
      </c>
      <c r="E558" s="61" t="n">
        <f aca="false">SUM(F558:G558)</f>
        <v>4423.05</v>
      </c>
      <c r="F558" s="65" t="n">
        <v>4423.05</v>
      </c>
      <c r="G558" s="65"/>
      <c r="H558" s="68" t="s">
        <v>60</v>
      </c>
    </row>
    <row r="559" customFormat="false" ht="14.25" hidden="false" customHeight="false" outlineLevel="2" collapsed="false">
      <c r="A559" s="58" t="n">
        <v>259</v>
      </c>
      <c r="B559" s="59" t="s">
        <v>159</v>
      </c>
      <c r="C559" s="60" t="s">
        <v>52</v>
      </c>
      <c r="D559" s="60" t="s">
        <v>154</v>
      </c>
      <c r="E559" s="61" t="n">
        <f aca="false">SUM(F559:G559)</f>
        <v>352024.78</v>
      </c>
      <c r="F559" s="61"/>
      <c r="G559" s="61" t="n">
        <v>352024.78</v>
      </c>
      <c r="H559" s="57" t="s">
        <v>54</v>
      </c>
    </row>
    <row r="560" customFormat="false" ht="14.25" hidden="false" customHeight="false" outlineLevel="2" collapsed="false">
      <c r="A560" s="58" t="n">
        <v>47</v>
      </c>
      <c r="B560" s="69" t="s">
        <v>159</v>
      </c>
      <c r="C560" s="60" t="s">
        <v>52</v>
      </c>
      <c r="D560" s="60" t="s">
        <v>154</v>
      </c>
      <c r="E560" s="61" t="n">
        <f aca="false">SUM(F560:G560)</f>
        <v>21370.12</v>
      </c>
      <c r="F560" s="61"/>
      <c r="G560" s="61" t="n">
        <v>21370.12</v>
      </c>
      <c r="H560" s="57" t="s">
        <v>55</v>
      </c>
    </row>
    <row r="561" customFormat="false" ht="14.25" hidden="false" customHeight="false" outlineLevel="2" collapsed="false">
      <c r="A561" s="58" t="n">
        <v>167</v>
      </c>
      <c r="B561" s="59" t="s">
        <v>159</v>
      </c>
      <c r="C561" s="60" t="s">
        <v>52</v>
      </c>
      <c r="D561" s="60" t="s">
        <v>154</v>
      </c>
      <c r="E561" s="61" t="n">
        <f aca="false">SUM(F561:G561)</f>
        <v>95047.77</v>
      </c>
      <c r="F561" s="61"/>
      <c r="G561" s="61" t="n">
        <v>95047.77</v>
      </c>
      <c r="H561" s="57" t="s">
        <v>56</v>
      </c>
    </row>
    <row r="562" customFormat="false" ht="14.25" hidden="false" customHeight="false" outlineLevel="2" collapsed="false">
      <c r="A562" s="62" t="n">
        <v>305</v>
      </c>
      <c r="B562" s="59" t="s">
        <v>159</v>
      </c>
      <c r="C562" s="60" t="s">
        <v>52</v>
      </c>
      <c r="D562" s="60" t="s">
        <v>154</v>
      </c>
      <c r="E562" s="61" t="n">
        <f aca="false">SUM(F562:G562)</f>
        <v>240094.39</v>
      </c>
      <c r="F562" s="61" t="n">
        <v>240094.39</v>
      </c>
      <c r="G562" s="61"/>
      <c r="H562" s="57" t="s">
        <v>57</v>
      </c>
    </row>
    <row r="563" customFormat="false" ht="14.25" hidden="false" customHeight="false" outlineLevel="2" collapsed="false">
      <c r="A563" s="63" t="n">
        <v>202</v>
      </c>
      <c r="B563" s="59" t="s">
        <v>159</v>
      </c>
      <c r="C563" s="60" t="s">
        <v>52</v>
      </c>
      <c r="D563" s="60" t="s">
        <v>154</v>
      </c>
      <c r="E563" s="61" t="n">
        <f aca="false">SUM(F563:G563)</f>
        <v>124920.64</v>
      </c>
      <c r="F563" s="64"/>
      <c r="G563" s="65" t="n">
        <v>124920.64</v>
      </c>
      <c r="H563" s="57" t="s">
        <v>58</v>
      </c>
    </row>
    <row r="564" customFormat="false" ht="14.25" hidden="false" customHeight="false" outlineLevel="2" collapsed="false">
      <c r="A564" s="63" t="n">
        <v>202</v>
      </c>
      <c r="B564" s="59" t="s">
        <v>159</v>
      </c>
      <c r="C564" s="60" t="s">
        <v>52</v>
      </c>
      <c r="D564" s="60" t="s">
        <v>154</v>
      </c>
      <c r="E564" s="61" t="n">
        <f aca="false">SUM(F564:G564)</f>
        <v>234926.73</v>
      </c>
      <c r="F564" s="64"/>
      <c r="G564" s="65" t="n">
        <v>234926.73</v>
      </c>
      <c r="H564" s="66" t="s">
        <v>59</v>
      </c>
    </row>
    <row r="565" customFormat="false" ht="14.25" hidden="false" customHeight="false" outlineLevel="2" collapsed="false">
      <c r="A565" s="68" t="n">
        <v>285</v>
      </c>
      <c r="B565" s="59" t="s">
        <v>159</v>
      </c>
      <c r="C565" s="60" t="s">
        <v>52</v>
      </c>
      <c r="D565" s="60" t="s">
        <v>154</v>
      </c>
      <c r="E565" s="61" t="n">
        <f aca="false">SUM(F565:G565)</f>
        <v>83696.17</v>
      </c>
      <c r="F565" s="65" t="n">
        <v>83696.17</v>
      </c>
      <c r="G565" s="65"/>
      <c r="H565" s="68" t="s">
        <v>60</v>
      </c>
    </row>
    <row r="566" customFormat="false" ht="14.25" hidden="false" customHeight="false" outlineLevel="2" collapsed="false">
      <c r="A566" s="58" t="n">
        <v>287</v>
      </c>
      <c r="B566" s="59" t="s">
        <v>160</v>
      </c>
      <c r="C566" s="60" t="s">
        <v>52</v>
      </c>
      <c r="D566" s="60" t="s">
        <v>154</v>
      </c>
      <c r="E566" s="61" t="n">
        <f aca="false">SUM(F566:G566)</f>
        <v>582643.08</v>
      </c>
      <c r="F566" s="61"/>
      <c r="G566" s="61" t="n">
        <v>582643.08</v>
      </c>
      <c r="H566" s="57" t="s">
        <v>54</v>
      </c>
    </row>
    <row r="567" customFormat="false" ht="14.25" hidden="false" customHeight="false" outlineLevel="2" collapsed="false">
      <c r="A567" s="58" t="n">
        <v>279</v>
      </c>
      <c r="B567" s="59" t="s">
        <v>160</v>
      </c>
      <c r="C567" s="60" t="s">
        <v>52</v>
      </c>
      <c r="D567" s="60" t="s">
        <v>154</v>
      </c>
      <c r="E567" s="61" t="n">
        <f aca="false">SUM(F567:G567)</f>
        <v>1378932.21</v>
      </c>
      <c r="F567" s="61"/>
      <c r="G567" s="61" t="n">
        <v>1378932.21</v>
      </c>
      <c r="H567" s="57" t="s">
        <v>56</v>
      </c>
    </row>
    <row r="568" customFormat="false" ht="14.25" hidden="false" customHeight="false" outlineLevel="2" collapsed="false">
      <c r="A568" s="62" t="n">
        <v>237</v>
      </c>
      <c r="B568" s="59" t="s">
        <v>160</v>
      </c>
      <c r="C568" s="60" t="s">
        <v>52</v>
      </c>
      <c r="D568" s="60" t="s">
        <v>154</v>
      </c>
      <c r="E568" s="61" t="n">
        <f aca="false">SUM(F568:G568)</f>
        <v>109035.75</v>
      </c>
      <c r="F568" s="61" t="n">
        <v>109035.75</v>
      </c>
      <c r="G568" s="61"/>
      <c r="H568" s="57" t="s">
        <v>57</v>
      </c>
    </row>
    <row r="569" customFormat="false" ht="14.25" hidden="false" customHeight="false" outlineLevel="2" collapsed="false">
      <c r="A569" s="63" t="n">
        <v>282</v>
      </c>
      <c r="B569" s="59" t="s">
        <v>160</v>
      </c>
      <c r="C569" s="60" t="s">
        <v>52</v>
      </c>
      <c r="D569" s="60" t="s">
        <v>154</v>
      </c>
      <c r="E569" s="61" t="n">
        <f aca="false">SUM(F569:G569)</f>
        <v>692006.97</v>
      </c>
      <c r="F569" s="64"/>
      <c r="G569" s="65" t="n">
        <v>692006.97</v>
      </c>
      <c r="H569" s="57" t="s">
        <v>58</v>
      </c>
    </row>
    <row r="570" customFormat="false" ht="14.25" hidden="false" customHeight="false" outlineLevel="2" collapsed="false">
      <c r="A570" s="63" t="n">
        <v>233</v>
      </c>
      <c r="B570" s="59" t="s">
        <v>160</v>
      </c>
      <c r="C570" s="60" t="s">
        <v>52</v>
      </c>
      <c r="D570" s="60" t="s">
        <v>154</v>
      </c>
      <c r="E570" s="61" t="n">
        <f aca="false">SUM(F570:G570)</f>
        <v>655295.89</v>
      </c>
      <c r="F570" s="64"/>
      <c r="G570" s="65" t="n">
        <v>655295.89</v>
      </c>
      <c r="H570" s="66" t="s">
        <v>59</v>
      </c>
    </row>
    <row r="571" customFormat="false" ht="14.25" hidden="false" customHeight="false" outlineLevel="2" collapsed="false">
      <c r="A571" s="68" t="n">
        <v>361</v>
      </c>
      <c r="B571" s="59" t="s">
        <v>160</v>
      </c>
      <c r="C571" s="60" t="s">
        <v>52</v>
      </c>
      <c r="D571" s="60" t="s">
        <v>154</v>
      </c>
      <c r="E571" s="61" t="n">
        <f aca="false">SUM(F571:G571)</f>
        <v>216028.61</v>
      </c>
      <c r="F571" s="65" t="n">
        <v>216028.61</v>
      </c>
      <c r="G571" s="65"/>
      <c r="H571" s="68" t="s">
        <v>60</v>
      </c>
    </row>
    <row r="572" customFormat="false" ht="14.25" hidden="false" customHeight="false" outlineLevel="2" collapsed="false">
      <c r="A572" s="58" t="n">
        <v>330</v>
      </c>
      <c r="B572" s="59" t="s">
        <v>161</v>
      </c>
      <c r="C572" s="60" t="s">
        <v>52</v>
      </c>
      <c r="D572" s="60" t="s">
        <v>154</v>
      </c>
      <c r="E572" s="61" t="n">
        <f aca="false">SUM(F572:G572)</f>
        <v>2009858.75</v>
      </c>
      <c r="F572" s="61"/>
      <c r="G572" s="61" t="n">
        <v>2009858.75</v>
      </c>
      <c r="H572" s="57" t="s">
        <v>54</v>
      </c>
    </row>
    <row r="573" customFormat="false" ht="14.25" hidden="false" customHeight="false" outlineLevel="2" collapsed="false">
      <c r="A573" s="58" t="n">
        <v>201</v>
      </c>
      <c r="B573" s="69" t="s">
        <v>161</v>
      </c>
      <c r="C573" s="60" t="s">
        <v>52</v>
      </c>
      <c r="D573" s="60" t="s">
        <v>154</v>
      </c>
      <c r="E573" s="61" t="n">
        <f aca="false">SUM(F573:G573)</f>
        <v>1165148.33</v>
      </c>
      <c r="F573" s="61"/>
      <c r="G573" s="61" t="n">
        <v>1165148.33</v>
      </c>
      <c r="H573" s="57" t="s">
        <v>55</v>
      </c>
    </row>
    <row r="574" customFormat="false" ht="14.25" hidden="false" customHeight="false" outlineLevel="2" collapsed="false">
      <c r="A574" s="58" t="n">
        <v>259</v>
      </c>
      <c r="B574" s="59" t="s">
        <v>161</v>
      </c>
      <c r="C574" s="60" t="s">
        <v>52</v>
      </c>
      <c r="D574" s="60" t="s">
        <v>154</v>
      </c>
      <c r="E574" s="61" t="n">
        <f aca="false">SUM(F574:G574)</f>
        <v>440372.27</v>
      </c>
      <c r="F574" s="61"/>
      <c r="G574" s="61" t="n">
        <v>440372.27</v>
      </c>
      <c r="H574" s="57" t="s">
        <v>56</v>
      </c>
    </row>
    <row r="575" customFormat="false" ht="14.25" hidden="false" customHeight="false" outlineLevel="2" collapsed="false">
      <c r="A575" s="62" t="n">
        <v>342</v>
      </c>
      <c r="B575" s="59" t="s">
        <v>161</v>
      </c>
      <c r="C575" s="60" t="s">
        <v>52</v>
      </c>
      <c r="D575" s="60" t="s">
        <v>154</v>
      </c>
      <c r="E575" s="61" t="n">
        <f aca="false">SUM(F575:G575)</f>
        <v>478410.73</v>
      </c>
      <c r="F575" s="61" t="n">
        <v>478410.73</v>
      </c>
      <c r="G575" s="61"/>
      <c r="H575" s="57" t="s">
        <v>57</v>
      </c>
    </row>
    <row r="576" customFormat="false" ht="14.25" hidden="false" customHeight="false" outlineLevel="2" collapsed="false">
      <c r="A576" s="63" t="n">
        <v>277</v>
      </c>
      <c r="B576" s="59" t="s">
        <v>161</v>
      </c>
      <c r="C576" s="60" t="s">
        <v>52</v>
      </c>
      <c r="D576" s="60" t="s">
        <v>154</v>
      </c>
      <c r="E576" s="61" t="n">
        <f aca="false">SUM(F576:G576)</f>
        <v>508894.97</v>
      </c>
      <c r="F576" s="64"/>
      <c r="G576" s="65" t="n">
        <v>508894.97</v>
      </c>
      <c r="H576" s="57" t="s">
        <v>58</v>
      </c>
    </row>
    <row r="577" customFormat="false" ht="14.25" hidden="false" customHeight="false" outlineLevel="2" collapsed="false">
      <c r="A577" s="63" t="n">
        <v>209</v>
      </c>
      <c r="B577" s="59" t="s">
        <v>161</v>
      </c>
      <c r="C577" s="60" t="s">
        <v>52</v>
      </c>
      <c r="D577" s="60" t="s">
        <v>154</v>
      </c>
      <c r="E577" s="61" t="n">
        <f aca="false">SUM(F577:G577)</f>
        <v>298635.23</v>
      </c>
      <c r="F577" s="64"/>
      <c r="G577" s="65" t="n">
        <v>298635.23</v>
      </c>
      <c r="H577" s="66" t="s">
        <v>59</v>
      </c>
    </row>
    <row r="578" customFormat="false" ht="14.25" hidden="false" customHeight="false" outlineLevel="2" collapsed="false">
      <c r="A578" s="68" t="n">
        <v>351</v>
      </c>
      <c r="B578" s="59" t="s">
        <v>161</v>
      </c>
      <c r="C578" s="60" t="s">
        <v>52</v>
      </c>
      <c r="D578" s="60" t="s">
        <v>154</v>
      </c>
      <c r="E578" s="61" t="n">
        <f aca="false">SUM(F578:G578)</f>
        <v>188035.58</v>
      </c>
      <c r="F578" s="65" t="n">
        <v>188035.58</v>
      </c>
      <c r="G578" s="65"/>
      <c r="H578" s="68" t="s">
        <v>60</v>
      </c>
    </row>
    <row r="579" customFormat="false" ht="14.25" hidden="false" customHeight="false" outlineLevel="2" collapsed="false">
      <c r="A579" s="58" t="n">
        <v>74</v>
      </c>
      <c r="B579" s="59" t="s">
        <v>162</v>
      </c>
      <c r="C579" s="60" t="s">
        <v>52</v>
      </c>
      <c r="D579" s="60" t="s">
        <v>154</v>
      </c>
      <c r="E579" s="61" t="n">
        <f aca="false">SUM(F579:G579)</f>
        <v>22287.63</v>
      </c>
      <c r="F579" s="61"/>
      <c r="G579" s="61" t="n">
        <v>22287.63</v>
      </c>
      <c r="H579" s="57" t="s">
        <v>54</v>
      </c>
    </row>
    <row r="580" customFormat="false" ht="14.25" hidden="false" customHeight="false" outlineLevel="2" collapsed="false">
      <c r="A580" s="62" t="n">
        <v>138</v>
      </c>
      <c r="B580" s="59" t="s">
        <v>162</v>
      </c>
      <c r="C580" s="60" t="s">
        <v>52</v>
      </c>
      <c r="D580" s="60" t="s">
        <v>154</v>
      </c>
      <c r="E580" s="61" t="n">
        <f aca="false">SUM(F580:G580)</f>
        <v>36498.57</v>
      </c>
      <c r="F580" s="61" t="n">
        <v>36498.57</v>
      </c>
      <c r="G580" s="61"/>
      <c r="H580" s="57" t="s">
        <v>57</v>
      </c>
    </row>
    <row r="581" customFormat="false" ht="14.25" hidden="false" customHeight="false" outlineLevel="2" collapsed="false">
      <c r="A581" s="68" t="n">
        <v>126</v>
      </c>
      <c r="B581" s="59" t="s">
        <v>162</v>
      </c>
      <c r="C581" s="60" t="s">
        <v>52</v>
      </c>
      <c r="D581" s="60" t="s">
        <v>154</v>
      </c>
      <c r="E581" s="61" t="n">
        <f aca="false">SUM(F581:G581)</f>
        <v>12723.29</v>
      </c>
      <c r="F581" s="65" t="n">
        <v>12723.29</v>
      </c>
      <c r="G581" s="65"/>
      <c r="H581" s="68" t="s">
        <v>60</v>
      </c>
    </row>
    <row r="582" customFormat="false" ht="14.25" hidden="false" customHeight="false" outlineLevel="2" collapsed="false">
      <c r="A582" s="58" t="n">
        <v>163</v>
      </c>
      <c r="B582" s="59" t="s">
        <v>163</v>
      </c>
      <c r="C582" s="60" t="s">
        <v>52</v>
      </c>
      <c r="D582" s="60" t="s">
        <v>154</v>
      </c>
      <c r="E582" s="61" t="n">
        <f aca="false">SUM(F582:G582)</f>
        <v>79745.6</v>
      </c>
      <c r="F582" s="61"/>
      <c r="G582" s="61" t="n">
        <v>79745.6</v>
      </c>
      <c r="H582" s="57" t="s">
        <v>54</v>
      </c>
    </row>
    <row r="583" customFormat="false" ht="14.25" hidden="false" customHeight="false" outlineLevel="2" collapsed="false">
      <c r="A583" s="58" t="n">
        <v>171</v>
      </c>
      <c r="B583" s="59" t="s">
        <v>163</v>
      </c>
      <c r="C583" s="60" t="s">
        <v>52</v>
      </c>
      <c r="D583" s="60" t="s">
        <v>154</v>
      </c>
      <c r="E583" s="61" t="n">
        <f aca="false">SUM(F583:G583)</f>
        <v>99015.47</v>
      </c>
      <c r="F583" s="61"/>
      <c r="G583" s="61" t="n">
        <v>99015.47</v>
      </c>
      <c r="H583" s="57" t="s">
        <v>56</v>
      </c>
    </row>
    <row r="584" customFormat="false" ht="14.25" hidden="false" customHeight="false" outlineLevel="2" collapsed="false">
      <c r="A584" s="62" t="n">
        <v>174</v>
      </c>
      <c r="B584" s="59" t="s">
        <v>163</v>
      </c>
      <c r="C584" s="60" t="s">
        <v>52</v>
      </c>
      <c r="D584" s="60" t="s">
        <v>154</v>
      </c>
      <c r="E584" s="61" t="n">
        <f aca="false">SUM(F584:G584)</f>
        <v>54086.18</v>
      </c>
      <c r="F584" s="61" t="n">
        <v>54086.18</v>
      </c>
      <c r="G584" s="61"/>
      <c r="H584" s="57" t="s">
        <v>57</v>
      </c>
    </row>
    <row r="585" customFormat="false" ht="14.25" hidden="false" customHeight="false" outlineLevel="2" collapsed="false">
      <c r="A585" s="63" t="n">
        <v>132</v>
      </c>
      <c r="B585" s="59" t="s">
        <v>163</v>
      </c>
      <c r="C585" s="60" t="s">
        <v>52</v>
      </c>
      <c r="D585" s="60" t="s">
        <v>154</v>
      </c>
      <c r="E585" s="61" t="n">
        <f aca="false">SUM(F585:G585)</f>
        <v>45334.19</v>
      </c>
      <c r="F585" s="64"/>
      <c r="G585" s="65" t="n">
        <v>45334.19</v>
      </c>
      <c r="H585" s="57" t="s">
        <v>58</v>
      </c>
    </row>
    <row r="586" customFormat="false" ht="14.25" hidden="false" customHeight="false" outlineLevel="2" collapsed="false">
      <c r="A586" s="63" t="n">
        <v>142</v>
      </c>
      <c r="B586" s="59" t="s">
        <v>163</v>
      </c>
      <c r="C586" s="60" t="s">
        <v>52</v>
      </c>
      <c r="D586" s="60" t="s">
        <v>154</v>
      </c>
      <c r="E586" s="61" t="n">
        <f aca="false">SUM(F586:G586)</f>
        <v>76676.72</v>
      </c>
      <c r="F586" s="64"/>
      <c r="G586" s="65" t="n">
        <v>76676.72</v>
      </c>
      <c r="H586" s="66" t="s">
        <v>59</v>
      </c>
    </row>
    <row r="587" customFormat="false" ht="14.25" hidden="false" customHeight="false" outlineLevel="2" collapsed="false">
      <c r="A587" s="68" t="n">
        <v>253</v>
      </c>
      <c r="B587" s="59" t="s">
        <v>163</v>
      </c>
      <c r="C587" s="60" t="s">
        <v>52</v>
      </c>
      <c r="D587" s="60" t="s">
        <v>154</v>
      </c>
      <c r="E587" s="61" t="n">
        <f aca="false">SUM(F587:G587)</f>
        <v>65260.02</v>
      </c>
      <c r="F587" s="65" t="n">
        <v>65260.02</v>
      </c>
      <c r="G587" s="65"/>
      <c r="H587" s="68" t="s">
        <v>60</v>
      </c>
    </row>
    <row r="588" customFormat="false" ht="14.25" hidden="false" customHeight="false" outlineLevel="2" collapsed="false">
      <c r="A588" s="63" t="n">
        <v>116</v>
      </c>
      <c r="B588" s="59" t="s">
        <v>157</v>
      </c>
      <c r="C588" s="59" t="s">
        <v>52</v>
      </c>
      <c r="D588" s="59" t="s">
        <v>154</v>
      </c>
      <c r="E588" s="61" t="n">
        <f aca="false">SUM(F588:G588)</f>
        <v>73228.66</v>
      </c>
      <c r="F588" s="64"/>
      <c r="G588" s="65" t="n">
        <v>73228.66</v>
      </c>
      <c r="H588" s="73" t="s">
        <v>118</v>
      </c>
    </row>
    <row r="589" customFormat="false" ht="14.25" hidden="false" customHeight="false" outlineLevel="2" collapsed="false">
      <c r="A589" s="63" t="n">
        <v>164</v>
      </c>
      <c r="B589" s="59" t="s">
        <v>163</v>
      </c>
      <c r="C589" s="59" t="s">
        <v>52</v>
      </c>
      <c r="D589" s="59" t="s">
        <v>154</v>
      </c>
      <c r="E589" s="61" t="n">
        <f aca="false">SUM(F589:G589)</f>
        <v>186910.98</v>
      </c>
      <c r="F589" s="64"/>
      <c r="G589" s="65" t="n">
        <v>186910.98</v>
      </c>
      <c r="H589" s="73" t="s">
        <v>118</v>
      </c>
    </row>
    <row r="590" customFormat="false" ht="14.25" hidden="false" customHeight="false" outlineLevel="2" collapsed="false">
      <c r="A590" s="63" t="n">
        <v>209</v>
      </c>
      <c r="B590" s="59" t="s">
        <v>161</v>
      </c>
      <c r="C590" s="59" t="s">
        <v>52</v>
      </c>
      <c r="D590" s="59" t="s">
        <v>154</v>
      </c>
      <c r="E590" s="61" t="n">
        <f aca="false">SUM(F590:G590)</f>
        <v>575980.89</v>
      </c>
      <c r="F590" s="64"/>
      <c r="G590" s="65" t="n">
        <v>575980.89</v>
      </c>
      <c r="H590" s="73" t="s">
        <v>118</v>
      </c>
    </row>
    <row r="591" customFormat="false" ht="14.25" hidden="false" customHeight="false" outlineLevel="2" collapsed="false">
      <c r="A591" s="63" t="n">
        <v>215</v>
      </c>
      <c r="B591" s="59" t="s">
        <v>160</v>
      </c>
      <c r="C591" s="59" t="s">
        <v>52</v>
      </c>
      <c r="D591" s="59" t="s">
        <v>154</v>
      </c>
      <c r="E591" s="61" t="n">
        <f aca="false">SUM(F591:G591)</f>
        <v>725413.06</v>
      </c>
      <c r="F591" s="64"/>
      <c r="G591" s="65" t="n">
        <v>725413.06</v>
      </c>
      <c r="H591" s="73" t="s">
        <v>118</v>
      </c>
    </row>
    <row r="592" customFormat="false" ht="14.25" hidden="false" customHeight="false" outlineLevel="2" collapsed="false">
      <c r="A592" s="63" t="n">
        <v>219</v>
      </c>
      <c r="B592" s="59" t="s">
        <v>153</v>
      </c>
      <c r="C592" s="59" t="s">
        <v>52</v>
      </c>
      <c r="D592" s="59" t="s">
        <v>154</v>
      </c>
      <c r="E592" s="61" t="n">
        <f aca="false">SUM(F592:G592)</f>
        <v>1070861.06</v>
      </c>
      <c r="F592" s="64"/>
      <c r="G592" s="65" t="n">
        <v>1070861.06</v>
      </c>
      <c r="H592" s="73" t="s">
        <v>118</v>
      </c>
    </row>
    <row r="593" customFormat="false" ht="14.25" hidden="false" customHeight="false" outlineLevel="2" collapsed="false">
      <c r="A593" s="68" t="n">
        <v>52</v>
      </c>
      <c r="B593" s="59" t="s">
        <v>158</v>
      </c>
      <c r="C593" s="59" t="s">
        <v>52</v>
      </c>
      <c r="D593" s="59" t="s">
        <v>154</v>
      </c>
      <c r="E593" s="61" t="n">
        <f aca="false">SUM(F593:G593)</f>
        <v>5745.08</v>
      </c>
      <c r="F593" s="75" t="n">
        <v>5745.08</v>
      </c>
      <c r="G593" s="75"/>
      <c r="H593" s="66" t="s">
        <v>119</v>
      </c>
    </row>
    <row r="594" customFormat="false" ht="14.25" hidden="false" customHeight="false" outlineLevel="2" collapsed="false">
      <c r="A594" s="68" t="n">
        <v>81</v>
      </c>
      <c r="B594" s="59" t="s">
        <v>155</v>
      </c>
      <c r="C594" s="59" t="s">
        <v>52</v>
      </c>
      <c r="D594" s="59" t="s">
        <v>154</v>
      </c>
      <c r="E594" s="61" t="n">
        <f aca="false">SUM(F594:G594)</f>
        <v>10086.11</v>
      </c>
      <c r="F594" s="75" t="n">
        <v>10086.11</v>
      </c>
      <c r="G594" s="75"/>
      <c r="H594" s="66" t="s">
        <v>119</v>
      </c>
    </row>
    <row r="595" customFormat="false" ht="14.25" hidden="false" customHeight="false" outlineLevel="2" collapsed="false">
      <c r="A595" s="68" t="n">
        <v>113</v>
      </c>
      <c r="B595" s="59" t="s">
        <v>162</v>
      </c>
      <c r="C595" s="59" t="s">
        <v>52</v>
      </c>
      <c r="D595" s="59" t="s">
        <v>154</v>
      </c>
      <c r="E595" s="61" t="n">
        <f aca="false">SUM(F595:G595)</f>
        <v>16526.26</v>
      </c>
      <c r="F595" s="75" t="n">
        <v>16526.26</v>
      </c>
      <c r="G595" s="75"/>
      <c r="H595" s="66" t="s">
        <v>119</v>
      </c>
    </row>
    <row r="596" customFormat="false" ht="14.25" hidden="false" customHeight="false" outlineLevel="2" collapsed="false">
      <c r="A596" s="68" t="n">
        <v>131</v>
      </c>
      <c r="B596" s="59" t="s">
        <v>157</v>
      </c>
      <c r="C596" s="59" t="s">
        <v>52</v>
      </c>
      <c r="D596" s="59" t="s">
        <v>154</v>
      </c>
      <c r="E596" s="61" t="n">
        <f aca="false">SUM(F596:G596)</f>
        <v>20823.35</v>
      </c>
      <c r="F596" s="75" t="n">
        <v>20823.35</v>
      </c>
      <c r="G596" s="75"/>
      <c r="H596" s="66" t="s">
        <v>119</v>
      </c>
    </row>
    <row r="597" customFormat="false" ht="14.25" hidden="false" customHeight="false" outlineLevel="2" collapsed="false">
      <c r="A597" s="68" t="n">
        <v>153</v>
      </c>
      <c r="B597" s="59" t="s">
        <v>153</v>
      </c>
      <c r="C597" s="59" t="s">
        <v>52</v>
      </c>
      <c r="D597" s="59" t="s">
        <v>154</v>
      </c>
      <c r="E597" s="61" t="n">
        <f aca="false">SUM(F597:G597)</f>
        <v>29423.01</v>
      </c>
      <c r="F597" s="75" t="n">
        <v>29423.01</v>
      </c>
      <c r="G597" s="75"/>
      <c r="H597" s="66" t="s">
        <v>119</v>
      </c>
    </row>
    <row r="598" customFormat="false" ht="14.25" hidden="false" customHeight="false" outlineLevel="2" collapsed="false">
      <c r="A598" s="68" t="n">
        <v>154</v>
      </c>
      <c r="B598" s="59" t="s">
        <v>156</v>
      </c>
      <c r="C598" s="59" t="s">
        <v>52</v>
      </c>
      <c r="D598" s="59" t="s">
        <v>154</v>
      </c>
      <c r="E598" s="61" t="n">
        <f aca="false">SUM(F598:G598)</f>
        <v>29823.27</v>
      </c>
      <c r="F598" s="75" t="n">
        <v>29823.27</v>
      </c>
      <c r="G598" s="75"/>
      <c r="H598" s="66" t="s">
        <v>119</v>
      </c>
    </row>
    <row r="599" customFormat="false" ht="14.25" hidden="false" customHeight="false" outlineLevel="2" collapsed="false">
      <c r="A599" s="68" t="n">
        <v>242</v>
      </c>
      <c r="B599" s="59" t="s">
        <v>163</v>
      </c>
      <c r="C599" s="59" t="s">
        <v>52</v>
      </c>
      <c r="D599" s="59" t="s">
        <v>154</v>
      </c>
      <c r="E599" s="61" t="n">
        <f aca="false">SUM(F599:G599)</f>
        <v>84766.13</v>
      </c>
      <c r="F599" s="75" t="n">
        <v>84766.13</v>
      </c>
      <c r="G599" s="75"/>
      <c r="H599" s="66" t="s">
        <v>119</v>
      </c>
    </row>
    <row r="600" customFormat="false" ht="14.25" hidden="false" customHeight="false" outlineLevel="2" collapsed="false">
      <c r="A600" s="68" t="n">
        <v>357</v>
      </c>
      <c r="B600" s="59" t="s">
        <v>160</v>
      </c>
      <c r="C600" s="59" t="s">
        <v>52</v>
      </c>
      <c r="D600" s="59" t="s">
        <v>154</v>
      </c>
      <c r="E600" s="61" t="n">
        <f aca="false">SUM(F600:G600)</f>
        <v>280599.2</v>
      </c>
      <c r="F600" s="75" t="n">
        <v>280599.2</v>
      </c>
      <c r="G600" s="75"/>
      <c r="H600" s="66" t="s">
        <v>119</v>
      </c>
    </row>
    <row r="601" customFormat="false" ht="14.25" hidden="false" customHeight="false" outlineLevel="2" collapsed="false">
      <c r="A601" s="68" t="n">
        <v>384</v>
      </c>
      <c r="B601" s="59" t="s">
        <v>161</v>
      </c>
      <c r="C601" s="59" t="s">
        <v>52</v>
      </c>
      <c r="D601" s="59" t="s">
        <v>154</v>
      </c>
      <c r="E601" s="61" t="n">
        <f aca="false">SUM(F601:G601)</f>
        <v>467321.12</v>
      </c>
      <c r="F601" s="75" t="n">
        <v>467321.12</v>
      </c>
      <c r="G601" s="75"/>
      <c r="H601" s="66" t="s">
        <v>119</v>
      </c>
    </row>
    <row r="602" customFormat="false" ht="14.25" hidden="false" customHeight="false" outlineLevel="2" collapsed="false">
      <c r="A602" s="63" t="n">
        <v>159</v>
      </c>
      <c r="B602" s="59" t="s">
        <v>159</v>
      </c>
      <c r="C602" s="59" t="s">
        <v>52</v>
      </c>
      <c r="D602" s="59" t="s">
        <v>154</v>
      </c>
      <c r="E602" s="61" t="n">
        <f aca="false">SUM(F602:G602)</f>
        <v>175102.38</v>
      </c>
      <c r="F602" s="64"/>
      <c r="G602" s="65" t="n">
        <v>175102.38</v>
      </c>
      <c r="H602" s="73" t="s">
        <v>118</v>
      </c>
    </row>
    <row r="603" customFormat="false" ht="14.25" hidden="false" customHeight="false" outlineLevel="2" collapsed="false">
      <c r="A603" s="68" t="n">
        <v>269</v>
      </c>
      <c r="B603" s="59" t="s">
        <v>159</v>
      </c>
      <c r="C603" s="59" t="s">
        <v>52</v>
      </c>
      <c r="D603" s="59" t="s">
        <v>154</v>
      </c>
      <c r="E603" s="61" t="n">
        <f aca="false">SUM(F603:G603)</f>
        <v>108712.8</v>
      </c>
      <c r="F603" s="75" t="n">
        <v>108712.8</v>
      </c>
      <c r="G603" s="75"/>
      <c r="H603" s="66" t="s">
        <v>119</v>
      </c>
    </row>
    <row r="604" customFormat="false" ht="14.25" hidden="false" customHeight="false" outlineLevel="2" collapsed="false">
      <c r="A604" s="62" t="n">
        <v>162</v>
      </c>
      <c r="B604" s="59" t="s">
        <v>164</v>
      </c>
      <c r="C604" s="60" t="s">
        <v>52</v>
      </c>
      <c r="D604" s="60" t="s">
        <v>165</v>
      </c>
      <c r="E604" s="61" t="n">
        <f aca="false">SUM(F604:G604)</f>
        <v>47908.28</v>
      </c>
      <c r="F604" s="61" t="n">
        <v>47908.28</v>
      </c>
      <c r="G604" s="61"/>
      <c r="H604" s="57" t="s">
        <v>57</v>
      </c>
    </row>
    <row r="605" customFormat="false" ht="14.25" hidden="false" customHeight="false" outlineLevel="2" collapsed="false">
      <c r="A605" s="68" t="n">
        <v>313</v>
      </c>
      <c r="B605" s="59" t="s">
        <v>164</v>
      </c>
      <c r="C605" s="60" t="s">
        <v>52</v>
      </c>
      <c r="D605" s="60" t="s">
        <v>165</v>
      </c>
      <c r="E605" s="61" t="n">
        <f aca="false">SUM(F605:G605)</f>
        <v>113254.8</v>
      </c>
      <c r="F605" s="65" t="n">
        <v>113254.8</v>
      </c>
      <c r="G605" s="65"/>
      <c r="H605" s="68" t="s">
        <v>60</v>
      </c>
    </row>
    <row r="606" customFormat="false" ht="14.25" hidden="false" customHeight="false" outlineLevel="2" collapsed="false">
      <c r="A606" s="58" t="n">
        <v>50</v>
      </c>
      <c r="B606" s="59" t="s">
        <v>166</v>
      </c>
      <c r="C606" s="60" t="s">
        <v>52</v>
      </c>
      <c r="D606" s="60" t="s">
        <v>165</v>
      </c>
      <c r="E606" s="61" t="n">
        <f aca="false">SUM(F606:G606)</f>
        <v>11380.57</v>
      </c>
      <c r="F606" s="61"/>
      <c r="G606" s="61" t="n">
        <v>11380.57</v>
      </c>
      <c r="H606" s="57" t="s">
        <v>54</v>
      </c>
    </row>
    <row r="607" customFormat="false" ht="14.25" hidden="false" customHeight="false" outlineLevel="2" collapsed="false">
      <c r="A607" s="62" t="n">
        <v>203</v>
      </c>
      <c r="B607" s="59" t="s">
        <v>166</v>
      </c>
      <c r="C607" s="60" t="s">
        <v>52</v>
      </c>
      <c r="D607" s="60" t="s">
        <v>165</v>
      </c>
      <c r="E607" s="61" t="n">
        <f aca="false">SUM(F607:G607)</f>
        <v>69176.6</v>
      </c>
      <c r="F607" s="61" t="n">
        <v>69176.6</v>
      </c>
      <c r="G607" s="61"/>
      <c r="H607" s="57" t="s">
        <v>57</v>
      </c>
    </row>
    <row r="608" customFormat="false" ht="14.25" hidden="false" customHeight="false" outlineLevel="2" collapsed="false">
      <c r="A608" s="63" t="n">
        <v>215</v>
      </c>
      <c r="B608" s="59" t="s">
        <v>166</v>
      </c>
      <c r="C608" s="60" t="s">
        <v>52</v>
      </c>
      <c r="D608" s="60" t="s">
        <v>165</v>
      </c>
      <c r="E608" s="61" t="n">
        <f aca="false">SUM(F608:G608)</f>
        <v>139552.69</v>
      </c>
      <c r="F608" s="64"/>
      <c r="G608" s="65" t="n">
        <v>139552.69</v>
      </c>
      <c r="H608" s="57" t="s">
        <v>58</v>
      </c>
    </row>
    <row r="609" customFormat="false" ht="14.25" hidden="false" customHeight="false" outlineLevel="2" collapsed="false">
      <c r="A609" s="63" t="n">
        <v>68</v>
      </c>
      <c r="B609" s="59" t="s">
        <v>166</v>
      </c>
      <c r="C609" s="60" t="s">
        <v>52</v>
      </c>
      <c r="D609" s="60" t="s">
        <v>165</v>
      </c>
      <c r="E609" s="61" t="n">
        <f aca="false">SUM(F609:G609)</f>
        <v>20014.25</v>
      </c>
      <c r="F609" s="64"/>
      <c r="G609" s="65" t="n">
        <v>20014.25</v>
      </c>
      <c r="H609" s="66" t="s">
        <v>59</v>
      </c>
    </row>
    <row r="610" customFormat="false" ht="14.25" hidden="false" customHeight="false" outlineLevel="2" collapsed="false">
      <c r="A610" s="68" t="n">
        <v>302</v>
      </c>
      <c r="B610" s="59" t="s">
        <v>166</v>
      </c>
      <c r="C610" s="60" t="s">
        <v>52</v>
      </c>
      <c r="D610" s="60" t="s">
        <v>165</v>
      </c>
      <c r="E610" s="61" t="n">
        <f aca="false">SUM(F610:G610)</f>
        <v>100838.88</v>
      </c>
      <c r="F610" s="65" t="n">
        <v>100838.88</v>
      </c>
      <c r="G610" s="65"/>
      <c r="H610" s="68" t="s">
        <v>60</v>
      </c>
    </row>
    <row r="611" customFormat="false" ht="14.25" hidden="false" customHeight="false" outlineLevel="2" collapsed="false">
      <c r="A611" s="58" t="n">
        <v>87</v>
      </c>
      <c r="B611" s="69" t="s">
        <v>167</v>
      </c>
      <c r="C611" s="60" t="s">
        <v>52</v>
      </c>
      <c r="D611" s="60" t="s">
        <v>165</v>
      </c>
      <c r="E611" s="61" t="n">
        <f aca="false">SUM(F611:G611)</f>
        <v>51269.04</v>
      </c>
      <c r="F611" s="61"/>
      <c r="G611" s="61" t="n">
        <v>51269.04</v>
      </c>
      <c r="H611" s="57" t="s">
        <v>55</v>
      </c>
    </row>
    <row r="612" customFormat="false" ht="14.25" hidden="false" customHeight="false" outlineLevel="2" collapsed="false">
      <c r="A612" s="62" t="n">
        <v>90</v>
      </c>
      <c r="B612" s="59" t="s">
        <v>167</v>
      </c>
      <c r="C612" s="60" t="s">
        <v>52</v>
      </c>
      <c r="D612" s="60" t="s">
        <v>165</v>
      </c>
      <c r="E612" s="61" t="n">
        <f aca="false">SUM(F612:G612)</f>
        <v>17405.56</v>
      </c>
      <c r="F612" s="61" t="n">
        <v>17405.56</v>
      </c>
      <c r="G612" s="61"/>
      <c r="H612" s="57" t="s">
        <v>57</v>
      </c>
    </row>
    <row r="613" customFormat="false" ht="14.25" hidden="false" customHeight="false" outlineLevel="2" collapsed="false">
      <c r="A613" s="68" t="n">
        <v>78</v>
      </c>
      <c r="B613" s="59" t="s">
        <v>167</v>
      </c>
      <c r="C613" s="60" t="s">
        <v>52</v>
      </c>
      <c r="D613" s="60" t="s">
        <v>165</v>
      </c>
      <c r="E613" s="61" t="n">
        <f aca="false">SUM(F613:G613)</f>
        <v>6067.52</v>
      </c>
      <c r="F613" s="65" t="n">
        <v>6067.52</v>
      </c>
      <c r="G613" s="65"/>
      <c r="H613" s="68" t="s">
        <v>60</v>
      </c>
    </row>
    <row r="614" customFormat="false" ht="14.25" hidden="false" customHeight="false" outlineLevel="2" collapsed="false">
      <c r="A614" s="58" t="n">
        <v>331</v>
      </c>
      <c r="B614" s="59" t="s">
        <v>168</v>
      </c>
      <c r="C614" s="60" t="s">
        <v>52</v>
      </c>
      <c r="D614" s="60" t="s">
        <v>165</v>
      </c>
      <c r="E614" s="61" t="n">
        <f aca="false">SUM(F614:G614)</f>
        <v>2066378.73</v>
      </c>
      <c r="F614" s="61"/>
      <c r="G614" s="61" t="n">
        <v>2066378.73</v>
      </c>
      <c r="H614" s="57" t="s">
        <v>54</v>
      </c>
    </row>
    <row r="615" customFormat="false" ht="14.25" hidden="false" customHeight="false" outlineLevel="2" collapsed="false">
      <c r="A615" s="58" t="n">
        <v>192</v>
      </c>
      <c r="B615" s="69" t="s">
        <v>168</v>
      </c>
      <c r="C615" s="60" t="s">
        <v>52</v>
      </c>
      <c r="D615" s="60" t="s">
        <v>165</v>
      </c>
      <c r="E615" s="61" t="n">
        <f aca="false">SUM(F615:G615)</f>
        <v>561147.33</v>
      </c>
      <c r="F615" s="61"/>
      <c r="G615" s="61" t="n">
        <v>561147.33</v>
      </c>
      <c r="H615" s="57" t="s">
        <v>55</v>
      </c>
    </row>
    <row r="616" customFormat="false" ht="14.25" hidden="false" customHeight="false" outlineLevel="2" collapsed="false">
      <c r="A616" s="58" t="n">
        <v>275</v>
      </c>
      <c r="B616" s="59" t="s">
        <v>168</v>
      </c>
      <c r="C616" s="60" t="s">
        <v>52</v>
      </c>
      <c r="D616" s="60" t="s">
        <v>165</v>
      </c>
      <c r="E616" s="61" t="n">
        <f aca="false">SUM(F616:G616)</f>
        <v>910291.52</v>
      </c>
      <c r="F616" s="61"/>
      <c r="G616" s="61" t="n">
        <v>910291.52</v>
      </c>
      <c r="H616" s="57" t="s">
        <v>56</v>
      </c>
    </row>
    <row r="617" customFormat="false" ht="14.25" hidden="false" customHeight="false" outlineLevel="2" collapsed="false">
      <c r="A617" s="62" t="n">
        <v>115</v>
      </c>
      <c r="B617" s="59" t="s">
        <v>168</v>
      </c>
      <c r="C617" s="60" t="s">
        <v>52</v>
      </c>
      <c r="D617" s="60" t="s">
        <v>165</v>
      </c>
      <c r="E617" s="61" t="n">
        <f aca="false">SUM(F617:G617)</f>
        <v>24975.06</v>
      </c>
      <c r="F617" s="61" t="n">
        <v>24975.06</v>
      </c>
      <c r="G617" s="61"/>
      <c r="H617" s="57" t="s">
        <v>57</v>
      </c>
    </row>
    <row r="618" customFormat="false" ht="14.25" hidden="false" customHeight="false" outlineLevel="2" collapsed="false">
      <c r="A618" s="63" t="n">
        <v>233</v>
      </c>
      <c r="B618" s="59" t="s">
        <v>168</v>
      </c>
      <c r="C618" s="60" t="s">
        <v>52</v>
      </c>
      <c r="D618" s="60" t="s">
        <v>165</v>
      </c>
      <c r="E618" s="61" t="n">
        <f aca="false">SUM(F618:G618)</f>
        <v>173128.54</v>
      </c>
      <c r="F618" s="64"/>
      <c r="G618" s="65" t="n">
        <v>173128.54</v>
      </c>
      <c r="H618" s="57" t="s">
        <v>58</v>
      </c>
    </row>
    <row r="619" customFormat="false" ht="14.25" hidden="false" customHeight="false" outlineLevel="2" collapsed="false">
      <c r="A619" s="63" t="n">
        <v>241</v>
      </c>
      <c r="B619" s="59" t="s">
        <v>168</v>
      </c>
      <c r="C619" s="60" t="s">
        <v>52</v>
      </c>
      <c r="D619" s="60" t="s">
        <v>165</v>
      </c>
      <c r="E619" s="61" t="n">
        <f aca="false">SUM(F619:G619)</f>
        <v>1039585.43</v>
      </c>
      <c r="F619" s="64"/>
      <c r="G619" s="65" t="n">
        <v>1039585.43</v>
      </c>
      <c r="H619" s="66" t="s">
        <v>59</v>
      </c>
    </row>
    <row r="620" customFormat="false" ht="14.25" hidden="false" customHeight="false" outlineLevel="2" collapsed="false">
      <c r="A620" s="68" t="n">
        <v>103</v>
      </c>
      <c r="B620" s="59" t="s">
        <v>168</v>
      </c>
      <c r="C620" s="60" t="s">
        <v>52</v>
      </c>
      <c r="D620" s="60" t="s">
        <v>165</v>
      </c>
      <c r="E620" s="61" t="n">
        <f aca="false">SUM(F620:G620)</f>
        <v>8706.23</v>
      </c>
      <c r="F620" s="65" t="n">
        <v>8706.23</v>
      </c>
      <c r="G620" s="65"/>
      <c r="H620" s="68" t="s">
        <v>60</v>
      </c>
    </row>
    <row r="621" customFormat="false" ht="14.25" hidden="false" customHeight="false" outlineLevel="2" collapsed="false">
      <c r="A621" s="58" t="n">
        <v>298</v>
      </c>
      <c r="B621" s="59" t="s">
        <v>169</v>
      </c>
      <c r="C621" s="60" t="s">
        <v>52</v>
      </c>
      <c r="D621" s="60" t="s">
        <v>165</v>
      </c>
      <c r="E621" s="61" t="n">
        <f aca="false">SUM(F621:G621)</f>
        <v>748662.67</v>
      </c>
      <c r="F621" s="61"/>
      <c r="G621" s="61" t="n">
        <v>748662.67</v>
      </c>
      <c r="H621" s="57" t="s">
        <v>54</v>
      </c>
    </row>
    <row r="622" customFormat="false" ht="14.25" hidden="false" customHeight="false" outlineLevel="2" collapsed="false">
      <c r="A622" s="58" t="n">
        <v>178</v>
      </c>
      <c r="B622" s="69" t="s">
        <v>170</v>
      </c>
      <c r="C622" s="60" t="s">
        <v>52</v>
      </c>
      <c r="D622" s="60" t="s">
        <v>165</v>
      </c>
      <c r="E622" s="61" t="n">
        <f aca="false">SUM(F622:G622)</f>
        <v>334497.43</v>
      </c>
      <c r="F622" s="61"/>
      <c r="G622" s="61" t="n">
        <v>334497.43</v>
      </c>
      <c r="H622" s="57" t="s">
        <v>55</v>
      </c>
    </row>
    <row r="623" customFormat="false" ht="14.25" hidden="false" customHeight="false" outlineLevel="2" collapsed="false">
      <c r="A623" s="58" t="n">
        <v>256</v>
      </c>
      <c r="B623" s="59" t="s">
        <v>169</v>
      </c>
      <c r="C623" s="60" t="s">
        <v>52</v>
      </c>
      <c r="D623" s="60" t="s">
        <v>165</v>
      </c>
      <c r="E623" s="61" t="n">
        <f aca="false">SUM(F623:G623)</f>
        <v>401156.45</v>
      </c>
      <c r="F623" s="61"/>
      <c r="G623" s="61" t="n">
        <v>401156.45</v>
      </c>
      <c r="H623" s="57" t="s">
        <v>56</v>
      </c>
    </row>
    <row r="624" customFormat="false" ht="14.25" hidden="false" customHeight="false" outlineLevel="2" collapsed="false">
      <c r="A624" s="62" t="n">
        <v>66</v>
      </c>
      <c r="B624" s="59" t="s">
        <v>169</v>
      </c>
      <c r="C624" s="60" t="s">
        <v>52</v>
      </c>
      <c r="D624" s="60" t="s">
        <v>165</v>
      </c>
      <c r="E624" s="61" t="n">
        <f aca="false">SUM(F624:G624)</f>
        <v>11016.05</v>
      </c>
      <c r="F624" s="61" t="n">
        <v>11016.05</v>
      </c>
      <c r="G624" s="61"/>
      <c r="H624" s="57" t="s">
        <v>57</v>
      </c>
    </row>
    <row r="625" customFormat="false" ht="14.25" hidden="false" customHeight="false" outlineLevel="2" collapsed="false">
      <c r="A625" s="63" t="n">
        <v>259</v>
      </c>
      <c r="B625" s="59" t="s">
        <v>169</v>
      </c>
      <c r="C625" s="60" t="s">
        <v>52</v>
      </c>
      <c r="D625" s="60" t="s">
        <v>165</v>
      </c>
      <c r="E625" s="61" t="n">
        <f aca="false">SUM(F625:G625)</f>
        <v>299782.99</v>
      </c>
      <c r="F625" s="64"/>
      <c r="G625" s="65" t="n">
        <v>299782.99</v>
      </c>
      <c r="H625" s="57" t="s">
        <v>58</v>
      </c>
    </row>
    <row r="626" customFormat="false" ht="14.25" hidden="false" customHeight="false" outlineLevel="2" collapsed="false">
      <c r="A626" s="63" t="n">
        <v>164</v>
      </c>
      <c r="B626" s="59" t="s">
        <v>169</v>
      </c>
      <c r="C626" s="60" t="s">
        <v>52</v>
      </c>
      <c r="D626" s="60" t="s">
        <v>165</v>
      </c>
      <c r="E626" s="61" t="n">
        <f aca="false">SUM(F626:G626)</f>
        <v>110909.59</v>
      </c>
      <c r="F626" s="64"/>
      <c r="G626" s="65" t="n">
        <v>110909.59</v>
      </c>
      <c r="H626" s="66" t="s">
        <v>59</v>
      </c>
    </row>
    <row r="627" customFormat="false" ht="14.25" hidden="false" customHeight="false" outlineLevel="2" collapsed="false">
      <c r="A627" s="68" t="n">
        <v>55</v>
      </c>
      <c r="B627" s="59" t="s">
        <v>169</v>
      </c>
      <c r="C627" s="60" t="s">
        <v>52</v>
      </c>
      <c r="D627" s="60" t="s">
        <v>165</v>
      </c>
      <c r="E627" s="61" t="n">
        <f aca="false">SUM(F627:G627)</f>
        <v>3840.16</v>
      </c>
      <c r="F627" s="65" t="n">
        <v>3840.16</v>
      </c>
      <c r="G627" s="65"/>
      <c r="H627" s="68" t="s">
        <v>60</v>
      </c>
    </row>
    <row r="628" customFormat="false" ht="14.25" hidden="false" customHeight="false" outlineLevel="2" collapsed="false">
      <c r="A628" s="58" t="n">
        <v>5</v>
      </c>
      <c r="B628" s="59" t="s">
        <v>171</v>
      </c>
      <c r="C628" s="60" t="s">
        <v>52</v>
      </c>
      <c r="D628" s="60" t="s">
        <v>165</v>
      </c>
      <c r="E628" s="61" t="n">
        <f aca="false">SUM(F628:G628)</f>
        <v>1140.66</v>
      </c>
      <c r="F628" s="61"/>
      <c r="G628" s="61" t="n">
        <v>1140.66</v>
      </c>
      <c r="H628" s="57" t="s">
        <v>56</v>
      </c>
    </row>
    <row r="629" customFormat="false" ht="14.25" hidden="false" customHeight="false" outlineLevel="2" collapsed="false">
      <c r="A629" s="62" t="n">
        <v>43</v>
      </c>
      <c r="B629" s="59" t="s">
        <v>171</v>
      </c>
      <c r="C629" s="60" t="s">
        <v>52</v>
      </c>
      <c r="D629" s="60" t="s">
        <v>165</v>
      </c>
      <c r="E629" s="61" t="n">
        <f aca="false">SUM(F629:G629)</f>
        <v>6043.53</v>
      </c>
      <c r="F629" s="61" t="n">
        <v>6043.53</v>
      </c>
      <c r="G629" s="61"/>
      <c r="H629" s="57" t="s">
        <v>57</v>
      </c>
    </row>
    <row r="630" customFormat="false" ht="14.25" hidden="false" customHeight="false" outlineLevel="2" collapsed="false">
      <c r="A630" s="68" t="n">
        <v>38</v>
      </c>
      <c r="B630" s="59" t="s">
        <v>171</v>
      </c>
      <c r="C630" s="60" t="s">
        <v>52</v>
      </c>
      <c r="D630" s="60" t="s">
        <v>165</v>
      </c>
      <c r="E630" s="61" t="n">
        <f aca="false">SUM(F630:G630)</f>
        <v>2106.76</v>
      </c>
      <c r="F630" s="65" t="n">
        <v>2106.76</v>
      </c>
      <c r="G630" s="65"/>
      <c r="H630" s="68" t="s">
        <v>60</v>
      </c>
    </row>
    <row r="631" customFormat="false" ht="14.25" hidden="false" customHeight="false" outlineLevel="2" collapsed="false">
      <c r="A631" s="63" t="n">
        <v>107</v>
      </c>
      <c r="B631" s="59" t="s">
        <v>164</v>
      </c>
      <c r="C631" s="59" t="s">
        <v>52</v>
      </c>
      <c r="D631" s="59" t="s">
        <v>165</v>
      </c>
      <c r="E631" s="61" t="n">
        <f aca="false">SUM(F631:G631)</f>
        <v>67643.74</v>
      </c>
      <c r="F631" s="64"/>
      <c r="G631" s="65" t="n">
        <v>67643.74</v>
      </c>
      <c r="H631" s="73" t="s">
        <v>118</v>
      </c>
    </row>
    <row r="632" customFormat="false" ht="14.25" hidden="false" customHeight="false" outlineLevel="2" collapsed="false">
      <c r="A632" s="63" t="n">
        <v>171</v>
      </c>
      <c r="B632" s="59" t="s">
        <v>169</v>
      </c>
      <c r="C632" s="59" t="s">
        <v>52</v>
      </c>
      <c r="D632" s="59" t="s">
        <v>165</v>
      </c>
      <c r="E632" s="61" t="n">
        <f aca="false">SUM(F632:G632)</f>
        <v>206229.78</v>
      </c>
      <c r="F632" s="64"/>
      <c r="G632" s="65" t="n">
        <v>206229.78</v>
      </c>
      <c r="H632" s="73" t="s">
        <v>118</v>
      </c>
    </row>
    <row r="633" customFormat="false" ht="14.25" hidden="false" customHeight="false" outlineLevel="2" collapsed="false">
      <c r="A633" s="68" t="n">
        <v>34</v>
      </c>
      <c r="B633" s="59" t="s">
        <v>171</v>
      </c>
      <c r="C633" s="59" t="s">
        <v>52</v>
      </c>
      <c r="D633" s="59" t="s">
        <v>165</v>
      </c>
      <c r="E633" s="61" t="n">
        <f aca="false">SUM(F633:G633)</f>
        <v>2736.46</v>
      </c>
      <c r="F633" s="75" t="n">
        <v>2736.46</v>
      </c>
      <c r="G633" s="75"/>
      <c r="H633" s="66" t="s">
        <v>119</v>
      </c>
    </row>
    <row r="634" customFormat="false" ht="14.25" hidden="false" customHeight="false" outlineLevel="2" collapsed="false">
      <c r="A634" s="68" t="n">
        <v>171</v>
      </c>
      <c r="B634" s="59" t="s">
        <v>167</v>
      </c>
      <c r="C634" s="59" t="s">
        <v>52</v>
      </c>
      <c r="D634" s="59" t="s">
        <v>165</v>
      </c>
      <c r="E634" s="61" t="n">
        <f aca="false">SUM(F634:G634)</f>
        <v>36772.25</v>
      </c>
      <c r="F634" s="75" t="n">
        <v>36772.25</v>
      </c>
      <c r="G634" s="75"/>
      <c r="H634" s="66" t="s">
        <v>119</v>
      </c>
    </row>
    <row r="635" customFormat="false" ht="14.25" hidden="false" customHeight="false" outlineLevel="2" collapsed="false">
      <c r="A635" s="68" t="n">
        <v>230</v>
      </c>
      <c r="B635" s="59" t="s">
        <v>169</v>
      </c>
      <c r="C635" s="59" t="s">
        <v>52</v>
      </c>
      <c r="D635" s="59" t="s">
        <v>165</v>
      </c>
      <c r="E635" s="61" t="n">
        <f aca="false">SUM(F635:G635)</f>
        <v>75770.84</v>
      </c>
      <c r="F635" s="75" t="n">
        <v>75770.84</v>
      </c>
      <c r="G635" s="75"/>
      <c r="H635" s="66" t="s">
        <v>119</v>
      </c>
    </row>
    <row r="636" customFormat="false" ht="14.25" hidden="false" customHeight="false" outlineLevel="2" collapsed="false">
      <c r="A636" s="68" t="n">
        <v>296</v>
      </c>
      <c r="B636" s="59" t="s">
        <v>166</v>
      </c>
      <c r="C636" s="59" t="s">
        <v>52</v>
      </c>
      <c r="D636" s="59" t="s">
        <v>165</v>
      </c>
      <c r="E636" s="61" t="n">
        <f aca="false">SUM(F636:G636)</f>
        <v>146245.05</v>
      </c>
      <c r="F636" s="75" t="n">
        <v>146245.05</v>
      </c>
      <c r="G636" s="75"/>
      <c r="H636" s="66" t="s">
        <v>119</v>
      </c>
    </row>
    <row r="637" customFormat="false" ht="14.25" hidden="false" customHeight="false" outlineLevel="2" collapsed="false">
      <c r="A637" s="68" t="n">
        <v>298</v>
      </c>
      <c r="B637" s="59" t="s">
        <v>164</v>
      </c>
      <c r="C637" s="59" t="s">
        <v>52</v>
      </c>
      <c r="D637" s="59" t="s">
        <v>165</v>
      </c>
      <c r="E637" s="61" t="n">
        <f aca="false">SUM(F637:G637)</f>
        <v>147106.46</v>
      </c>
      <c r="F637" s="75" t="n">
        <v>147106.46</v>
      </c>
      <c r="G637" s="75"/>
      <c r="H637" s="66" t="s">
        <v>119</v>
      </c>
    </row>
    <row r="638" customFormat="false" ht="14.25" hidden="false" customHeight="false" outlineLevel="2" collapsed="false">
      <c r="A638" s="63" t="n">
        <v>217</v>
      </c>
      <c r="B638" s="59" t="s">
        <v>168</v>
      </c>
      <c r="C638" s="59" t="s">
        <v>52</v>
      </c>
      <c r="D638" s="59" t="s">
        <v>165</v>
      </c>
      <c r="E638" s="61" t="n">
        <f aca="false">SUM(F638:G638)</f>
        <v>987805.31</v>
      </c>
      <c r="F638" s="64"/>
      <c r="G638" s="65" t="n">
        <v>987805.31</v>
      </c>
      <c r="H638" s="73" t="s">
        <v>118</v>
      </c>
    </row>
    <row r="639" customFormat="false" ht="14.25" hidden="false" customHeight="false" outlineLevel="2" collapsed="false">
      <c r="A639" s="68" t="n">
        <v>200</v>
      </c>
      <c r="B639" s="59" t="s">
        <v>168</v>
      </c>
      <c r="C639" s="59" t="s">
        <v>52</v>
      </c>
      <c r="D639" s="59" t="s">
        <v>165</v>
      </c>
      <c r="E639" s="61" t="n">
        <f aca="false">SUM(F639:G639)</f>
        <v>57216.8</v>
      </c>
      <c r="F639" s="75" t="n">
        <v>57216.8</v>
      </c>
      <c r="G639" s="75"/>
      <c r="H639" s="66" t="s">
        <v>119</v>
      </c>
    </row>
    <row r="640" customFormat="false" ht="14.25" hidden="false" customHeight="false" outlineLevel="2" collapsed="false">
      <c r="A640" s="62" t="n">
        <v>36</v>
      </c>
      <c r="B640" s="59" t="s">
        <v>172</v>
      </c>
      <c r="C640" s="60" t="s">
        <v>52</v>
      </c>
      <c r="D640" s="60" t="s">
        <v>173</v>
      </c>
      <c r="E640" s="61" t="n">
        <f aca="false">SUM(F640:G640)</f>
        <v>4588.9</v>
      </c>
      <c r="F640" s="61" t="n">
        <v>4588.9</v>
      </c>
      <c r="G640" s="61"/>
      <c r="H640" s="57" t="s">
        <v>57</v>
      </c>
    </row>
    <row r="641" customFormat="false" ht="14.25" hidden="false" customHeight="false" outlineLevel="2" collapsed="false">
      <c r="A641" s="68" t="n">
        <v>155</v>
      </c>
      <c r="B641" s="59" t="s">
        <v>172</v>
      </c>
      <c r="C641" s="60" t="s">
        <v>52</v>
      </c>
      <c r="D641" s="60" t="s">
        <v>173</v>
      </c>
      <c r="E641" s="61" t="n">
        <f aca="false">SUM(F641:G641)</f>
        <v>19189.46</v>
      </c>
      <c r="F641" s="65" t="n">
        <v>19189.46</v>
      </c>
      <c r="G641" s="65"/>
      <c r="H641" s="68" t="s">
        <v>60</v>
      </c>
    </row>
    <row r="642" customFormat="false" ht="14.25" hidden="false" customHeight="false" outlineLevel="2" collapsed="false">
      <c r="A642" s="62" t="n">
        <v>328</v>
      </c>
      <c r="B642" s="59" t="s">
        <v>174</v>
      </c>
      <c r="C642" s="60" t="s">
        <v>52</v>
      </c>
      <c r="D642" s="60" t="s">
        <v>173</v>
      </c>
      <c r="E642" s="61" t="n">
        <f aca="false">SUM(F642:G642)</f>
        <v>343578.94</v>
      </c>
      <c r="F642" s="61" t="n">
        <v>343578.94</v>
      </c>
      <c r="G642" s="61"/>
      <c r="H642" s="57" t="s">
        <v>57</v>
      </c>
    </row>
    <row r="643" customFormat="false" ht="14.25" hidden="false" customHeight="false" outlineLevel="2" collapsed="false">
      <c r="A643" s="63" t="n">
        <v>76</v>
      </c>
      <c r="B643" s="59" t="s">
        <v>174</v>
      </c>
      <c r="C643" s="60" t="s">
        <v>52</v>
      </c>
      <c r="D643" s="60" t="s">
        <v>173</v>
      </c>
      <c r="E643" s="61" t="n">
        <f aca="false">SUM(F643:G643)</f>
        <v>21337.79</v>
      </c>
      <c r="F643" s="64"/>
      <c r="G643" s="65" t="n">
        <v>21337.79</v>
      </c>
      <c r="H643" s="66" t="s">
        <v>59</v>
      </c>
    </row>
    <row r="644" customFormat="false" ht="14.25" hidden="false" customHeight="false" outlineLevel="2" collapsed="false">
      <c r="A644" s="68" t="n">
        <v>320</v>
      </c>
      <c r="B644" s="59" t="s">
        <v>174</v>
      </c>
      <c r="C644" s="60" t="s">
        <v>52</v>
      </c>
      <c r="D644" s="60" t="s">
        <v>173</v>
      </c>
      <c r="E644" s="61" t="n">
        <f aca="false">SUM(F644:G644)</f>
        <v>120238.36</v>
      </c>
      <c r="F644" s="65" t="n">
        <v>120238.36</v>
      </c>
      <c r="G644" s="65"/>
      <c r="H644" s="68" t="s">
        <v>60</v>
      </c>
    </row>
    <row r="645" customFormat="false" ht="14.25" hidden="false" customHeight="false" outlineLevel="2" collapsed="false">
      <c r="A645" s="68" t="n">
        <v>1</v>
      </c>
      <c r="B645" s="59" t="s">
        <v>175</v>
      </c>
      <c r="C645" s="60" t="s">
        <v>52</v>
      </c>
      <c r="D645" s="60" t="s">
        <v>173</v>
      </c>
      <c r="E645" s="61" t="n">
        <f aca="false">SUM(F645:G645)</f>
        <v>31.36</v>
      </c>
      <c r="F645" s="65" t="n">
        <v>31.36</v>
      </c>
      <c r="G645" s="65"/>
      <c r="H645" s="68" t="s">
        <v>60</v>
      </c>
    </row>
    <row r="646" customFormat="false" ht="14.25" hidden="false" customHeight="false" outlineLevel="2" collapsed="false">
      <c r="A646" s="58" t="n">
        <v>202</v>
      </c>
      <c r="B646" s="59" t="s">
        <v>176</v>
      </c>
      <c r="C646" s="60" t="s">
        <v>52</v>
      </c>
      <c r="D646" s="60" t="s">
        <v>173</v>
      </c>
      <c r="E646" s="61" t="n">
        <f aca="false">SUM(F646:G646)</f>
        <v>150206.79</v>
      </c>
      <c r="F646" s="61"/>
      <c r="G646" s="61" t="n">
        <v>150206.79</v>
      </c>
      <c r="H646" s="57" t="s">
        <v>54</v>
      </c>
    </row>
    <row r="647" customFormat="false" ht="14.25" hidden="false" customHeight="false" outlineLevel="2" collapsed="false">
      <c r="A647" s="58" t="n">
        <v>122</v>
      </c>
      <c r="B647" s="69" t="s">
        <v>176</v>
      </c>
      <c r="C647" s="60" t="s">
        <v>52</v>
      </c>
      <c r="D647" s="60" t="s">
        <v>173</v>
      </c>
      <c r="E647" s="61" t="n">
        <f aca="false">SUM(F647:G647)</f>
        <v>85410.57</v>
      </c>
      <c r="F647" s="61"/>
      <c r="G647" s="61" t="n">
        <v>85410.57</v>
      </c>
      <c r="H647" s="57" t="s">
        <v>55</v>
      </c>
    </row>
    <row r="648" customFormat="false" ht="14.25" hidden="false" customHeight="false" outlineLevel="2" collapsed="false">
      <c r="A648" s="62" t="n">
        <v>290</v>
      </c>
      <c r="B648" s="59" t="s">
        <v>176</v>
      </c>
      <c r="C648" s="60" t="s">
        <v>52</v>
      </c>
      <c r="D648" s="60" t="s">
        <v>173</v>
      </c>
      <c r="E648" s="61" t="n">
        <f aca="false">SUM(F648:G648)</f>
        <v>196376.2</v>
      </c>
      <c r="F648" s="61" t="n">
        <v>196376.2</v>
      </c>
      <c r="G648" s="61"/>
      <c r="H648" s="57" t="s">
        <v>57</v>
      </c>
    </row>
    <row r="649" customFormat="false" ht="14.25" hidden="false" customHeight="false" outlineLevel="2" collapsed="false">
      <c r="A649" s="63" t="n">
        <v>46</v>
      </c>
      <c r="B649" s="59" t="s">
        <v>176</v>
      </c>
      <c r="C649" s="60" t="s">
        <v>52</v>
      </c>
      <c r="D649" s="60" t="s">
        <v>173</v>
      </c>
      <c r="E649" s="61" t="n">
        <f aca="false">SUM(F649:G649)</f>
        <v>12744.44</v>
      </c>
      <c r="F649" s="64"/>
      <c r="G649" s="65" t="n">
        <v>12744.44</v>
      </c>
      <c r="H649" s="57" t="s">
        <v>58</v>
      </c>
    </row>
    <row r="650" customFormat="false" ht="14.25" hidden="false" customHeight="false" outlineLevel="2" collapsed="false">
      <c r="A650" s="63" t="n">
        <v>167</v>
      </c>
      <c r="B650" s="59" t="s">
        <v>176</v>
      </c>
      <c r="C650" s="60" t="s">
        <v>52</v>
      </c>
      <c r="D650" s="60" t="s">
        <v>173</v>
      </c>
      <c r="E650" s="61" t="n">
        <f aca="false">SUM(F650:G650)</f>
        <v>117350.49</v>
      </c>
      <c r="F650" s="64"/>
      <c r="G650" s="65" t="n">
        <v>117350.49</v>
      </c>
      <c r="H650" s="66" t="s">
        <v>59</v>
      </c>
    </row>
    <row r="651" customFormat="false" ht="14.25" hidden="false" customHeight="false" outlineLevel="2" collapsed="false">
      <c r="A651" s="68" t="n">
        <v>344</v>
      </c>
      <c r="B651" s="59" t="s">
        <v>176</v>
      </c>
      <c r="C651" s="60" t="s">
        <v>52</v>
      </c>
      <c r="D651" s="60" t="s">
        <v>173</v>
      </c>
      <c r="E651" s="61" t="n">
        <f aca="false">SUM(F651:G651)</f>
        <v>156382.29</v>
      </c>
      <c r="F651" s="65" t="n">
        <v>156382.29</v>
      </c>
      <c r="G651" s="65"/>
      <c r="H651" s="68" t="s">
        <v>60</v>
      </c>
    </row>
    <row r="652" customFormat="false" ht="14.25" hidden="false" customHeight="false" outlineLevel="2" collapsed="false">
      <c r="A652" s="58" t="n">
        <v>6</v>
      </c>
      <c r="B652" s="69" t="s">
        <v>177</v>
      </c>
      <c r="C652" s="60" t="s">
        <v>52</v>
      </c>
      <c r="D652" s="60" t="s">
        <v>173</v>
      </c>
      <c r="E652" s="61" t="n">
        <f aca="false">SUM(F652:G652)</f>
        <v>1789.28</v>
      </c>
      <c r="F652" s="61"/>
      <c r="G652" s="61" t="n">
        <v>1789.28</v>
      </c>
      <c r="H652" s="57" t="s">
        <v>55</v>
      </c>
    </row>
    <row r="653" customFormat="false" ht="14.25" hidden="false" customHeight="false" outlineLevel="2" collapsed="false">
      <c r="A653" s="62" t="n">
        <v>39</v>
      </c>
      <c r="B653" s="59" t="s">
        <v>177</v>
      </c>
      <c r="C653" s="60" t="s">
        <v>52</v>
      </c>
      <c r="D653" s="60" t="s">
        <v>173</v>
      </c>
      <c r="E653" s="61" t="n">
        <f aca="false">SUM(F653:G653)</f>
        <v>4850.82</v>
      </c>
      <c r="F653" s="61" t="n">
        <v>4850.82</v>
      </c>
      <c r="G653" s="61"/>
      <c r="H653" s="57" t="s">
        <v>57</v>
      </c>
    </row>
    <row r="654" customFormat="false" ht="14.25" hidden="false" customHeight="false" outlineLevel="2" collapsed="false">
      <c r="A654" s="68" t="n">
        <v>182</v>
      </c>
      <c r="B654" s="59" t="s">
        <v>177</v>
      </c>
      <c r="C654" s="60" t="s">
        <v>52</v>
      </c>
      <c r="D654" s="60" t="s">
        <v>173</v>
      </c>
      <c r="E654" s="61" t="n">
        <f aca="false">SUM(F654:G654)</f>
        <v>26417.24</v>
      </c>
      <c r="F654" s="65" t="n">
        <v>26417.24</v>
      </c>
      <c r="G654" s="65"/>
      <c r="H654" s="68" t="s">
        <v>60</v>
      </c>
    </row>
    <row r="655" customFormat="false" ht="14.25" hidden="false" customHeight="false" outlineLevel="2" collapsed="false">
      <c r="A655" s="63" t="n">
        <v>43</v>
      </c>
      <c r="B655" s="59" t="s">
        <v>176</v>
      </c>
      <c r="C655" s="59" t="s">
        <v>52</v>
      </c>
      <c r="D655" s="59" t="s">
        <v>173</v>
      </c>
      <c r="E655" s="61" t="n">
        <f aca="false">SUM(F655:G655)</f>
        <v>15329.3</v>
      </c>
      <c r="F655" s="64"/>
      <c r="G655" s="65" t="n">
        <v>15329.3</v>
      </c>
      <c r="H655" s="73" t="s">
        <v>118</v>
      </c>
    </row>
    <row r="656" customFormat="false" ht="14.25" hidden="false" customHeight="false" outlineLevel="2" collapsed="false">
      <c r="A656" s="68" t="n">
        <v>1</v>
      </c>
      <c r="B656" s="59" t="s">
        <v>175</v>
      </c>
      <c r="C656" s="59" t="s">
        <v>52</v>
      </c>
      <c r="D656" s="59" t="s">
        <v>173</v>
      </c>
      <c r="E656" s="61" t="n">
        <f aca="false">SUM(F656:G656)</f>
        <v>40.74</v>
      </c>
      <c r="F656" s="75" t="n">
        <v>40.74</v>
      </c>
      <c r="G656" s="75"/>
      <c r="H656" s="66" t="s">
        <v>119</v>
      </c>
    </row>
    <row r="657" customFormat="false" ht="14.25" hidden="false" customHeight="false" outlineLevel="2" collapsed="false">
      <c r="A657" s="68" t="n">
        <v>143</v>
      </c>
      <c r="B657" s="59" t="s">
        <v>172</v>
      </c>
      <c r="C657" s="59" t="s">
        <v>52</v>
      </c>
      <c r="D657" s="59" t="s">
        <v>173</v>
      </c>
      <c r="E657" s="61" t="n">
        <f aca="false">SUM(F657:G657)</f>
        <v>24925.16</v>
      </c>
      <c r="F657" s="75" t="n">
        <v>24925.16</v>
      </c>
      <c r="G657" s="75"/>
      <c r="H657" s="66" t="s">
        <v>119</v>
      </c>
    </row>
    <row r="658" customFormat="false" ht="14.25" hidden="false" customHeight="false" outlineLevel="2" collapsed="false">
      <c r="A658" s="68" t="n">
        <v>167</v>
      </c>
      <c r="B658" s="59" t="s">
        <v>177</v>
      </c>
      <c r="C658" s="59" t="s">
        <v>52</v>
      </c>
      <c r="D658" s="59" t="s">
        <v>173</v>
      </c>
      <c r="E658" s="61" t="n">
        <f aca="false">SUM(F658:G658)</f>
        <v>34313.31</v>
      </c>
      <c r="F658" s="75" t="n">
        <v>34313.31</v>
      </c>
      <c r="G658" s="75"/>
      <c r="H658" s="66" t="s">
        <v>119</v>
      </c>
    </row>
    <row r="659" customFormat="false" ht="14.25" hidden="false" customHeight="false" outlineLevel="2" collapsed="false">
      <c r="A659" s="68" t="n">
        <v>341</v>
      </c>
      <c r="B659" s="59" t="s">
        <v>176</v>
      </c>
      <c r="C659" s="59" t="s">
        <v>52</v>
      </c>
      <c r="D659" s="59" t="s">
        <v>173</v>
      </c>
      <c r="E659" s="61" t="n">
        <f aca="false">SUM(F659:G659)</f>
        <v>234843.25</v>
      </c>
      <c r="F659" s="75" t="n">
        <v>234843.25</v>
      </c>
      <c r="G659" s="75"/>
      <c r="H659" s="66" t="s">
        <v>119</v>
      </c>
    </row>
    <row r="660" customFormat="false" ht="14.25" hidden="false" customHeight="false" outlineLevel="2" collapsed="false">
      <c r="A660" s="68" t="n">
        <v>347</v>
      </c>
      <c r="B660" s="59" t="s">
        <v>174</v>
      </c>
      <c r="C660" s="59" t="s">
        <v>52</v>
      </c>
      <c r="D660" s="59" t="s">
        <v>173</v>
      </c>
      <c r="E660" s="61" t="n">
        <f aca="false">SUM(F660:G660)</f>
        <v>250031.72</v>
      </c>
      <c r="F660" s="75" t="n">
        <v>250031.72</v>
      </c>
      <c r="G660" s="75"/>
      <c r="H660" s="66" t="s">
        <v>119</v>
      </c>
    </row>
    <row r="661" customFormat="false" ht="14.25" hidden="false" customHeight="false" outlineLevel="2" collapsed="false">
      <c r="A661" s="58" t="n">
        <v>187</v>
      </c>
      <c r="B661" s="59" t="s">
        <v>178</v>
      </c>
      <c r="C661" s="60" t="s">
        <v>52</v>
      </c>
      <c r="D661" s="60" t="s">
        <v>179</v>
      </c>
      <c r="E661" s="61" t="n">
        <f aca="false">SUM(F661:G661)</f>
        <v>121292.11</v>
      </c>
      <c r="F661" s="61"/>
      <c r="G661" s="61" t="n">
        <v>121292.11</v>
      </c>
      <c r="H661" s="57" t="s">
        <v>54</v>
      </c>
    </row>
    <row r="662" customFormat="false" ht="14.25" hidden="false" customHeight="false" outlineLevel="2" collapsed="false">
      <c r="A662" s="58" t="n">
        <v>42</v>
      </c>
      <c r="B662" s="69" t="s">
        <v>178</v>
      </c>
      <c r="C662" s="60" t="s">
        <v>52</v>
      </c>
      <c r="D662" s="60" t="s">
        <v>179</v>
      </c>
      <c r="E662" s="61" t="n">
        <f aca="false">SUM(F662:G662)</f>
        <v>19409.21</v>
      </c>
      <c r="F662" s="61"/>
      <c r="G662" s="61" t="n">
        <v>19409.21</v>
      </c>
      <c r="H662" s="57" t="s">
        <v>55</v>
      </c>
    </row>
    <row r="663" customFormat="false" ht="14.25" hidden="false" customHeight="false" outlineLevel="2" collapsed="false">
      <c r="A663" s="58" t="n">
        <v>6</v>
      </c>
      <c r="B663" s="59" t="s">
        <v>178</v>
      </c>
      <c r="C663" s="60" t="s">
        <v>52</v>
      </c>
      <c r="D663" s="60" t="s">
        <v>179</v>
      </c>
      <c r="E663" s="61" t="n">
        <f aca="false">SUM(F663:G663)</f>
        <v>1413.65</v>
      </c>
      <c r="F663" s="61"/>
      <c r="G663" s="61" t="n">
        <v>1413.65</v>
      </c>
      <c r="H663" s="57" t="s">
        <v>56</v>
      </c>
    </row>
    <row r="664" customFormat="false" ht="14.25" hidden="false" customHeight="false" outlineLevel="2" collapsed="false">
      <c r="A664" s="62" t="n">
        <v>227</v>
      </c>
      <c r="B664" s="59" t="s">
        <v>178</v>
      </c>
      <c r="C664" s="60" t="s">
        <v>52</v>
      </c>
      <c r="D664" s="60" t="s">
        <v>179</v>
      </c>
      <c r="E664" s="61" t="n">
        <f aca="false">SUM(F664:G664)</f>
        <v>98543.13</v>
      </c>
      <c r="F664" s="61" t="n">
        <v>98543.13</v>
      </c>
      <c r="G664" s="61"/>
      <c r="H664" s="57" t="s">
        <v>57</v>
      </c>
    </row>
    <row r="665" customFormat="false" ht="14.25" hidden="false" customHeight="false" outlineLevel="2" collapsed="false">
      <c r="A665" s="63" t="n">
        <v>175</v>
      </c>
      <c r="B665" s="59" t="s">
        <v>178</v>
      </c>
      <c r="C665" s="60" t="s">
        <v>52</v>
      </c>
      <c r="D665" s="60" t="s">
        <v>179</v>
      </c>
      <c r="E665" s="61" t="n">
        <f aca="false">SUM(F665:G665)</f>
        <v>89681.93</v>
      </c>
      <c r="F665" s="64"/>
      <c r="G665" s="65" t="n">
        <v>89681.93</v>
      </c>
      <c r="H665" s="57" t="s">
        <v>58</v>
      </c>
    </row>
    <row r="666" customFormat="false" ht="14.25" hidden="false" customHeight="false" outlineLevel="2" collapsed="false">
      <c r="A666" s="63" t="n">
        <v>42</v>
      </c>
      <c r="B666" s="59" t="s">
        <v>178</v>
      </c>
      <c r="C666" s="60" t="s">
        <v>52</v>
      </c>
      <c r="D666" s="60" t="s">
        <v>179</v>
      </c>
      <c r="E666" s="61" t="n">
        <f aca="false">SUM(F666:G666)</f>
        <v>9191.24</v>
      </c>
      <c r="F666" s="64"/>
      <c r="G666" s="65" t="n">
        <v>9191.24</v>
      </c>
      <c r="H666" s="66" t="s">
        <v>59</v>
      </c>
    </row>
    <row r="667" customFormat="false" ht="14.25" hidden="false" customHeight="false" outlineLevel="2" collapsed="false">
      <c r="A667" s="68" t="n">
        <v>306</v>
      </c>
      <c r="B667" s="59" t="s">
        <v>178</v>
      </c>
      <c r="C667" s="60" t="s">
        <v>52</v>
      </c>
      <c r="D667" s="60" t="s">
        <v>179</v>
      </c>
      <c r="E667" s="61" t="n">
        <f aca="false">SUM(F667:G667)</f>
        <v>104226.42</v>
      </c>
      <c r="F667" s="65" t="n">
        <v>104226.42</v>
      </c>
      <c r="G667" s="65"/>
      <c r="H667" s="68" t="s">
        <v>60</v>
      </c>
    </row>
    <row r="668" customFormat="false" ht="14.25" hidden="false" customHeight="false" outlineLevel="2" collapsed="false">
      <c r="A668" s="58" t="n">
        <v>70</v>
      </c>
      <c r="B668" s="59" t="s">
        <v>180</v>
      </c>
      <c r="C668" s="60" t="s">
        <v>52</v>
      </c>
      <c r="D668" s="60" t="s">
        <v>179</v>
      </c>
      <c r="E668" s="61" t="n">
        <f aca="false">SUM(F668:G668)</f>
        <v>21460.31</v>
      </c>
      <c r="F668" s="61"/>
      <c r="G668" s="61" t="n">
        <v>21460.31</v>
      </c>
      <c r="H668" s="57" t="s">
        <v>54</v>
      </c>
    </row>
    <row r="669" customFormat="false" ht="14.25" hidden="false" customHeight="false" outlineLevel="2" collapsed="false">
      <c r="A669" s="58" t="n">
        <v>50</v>
      </c>
      <c r="B669" s="69" t="s">
        <v>180</v>
      </c>
      <c r="C669" s="60" t="s">
        <v>52</v>
      </c>
      <c r="D669" s="60" t="s">
        <v>179</v>
      </c>
      <c r="E669" s="61" t="n">
        <f aca="false">SUM(F669:G669)</f>
        <v>21753.56</v>
      </c>
      <c r="F669" s="61"/>
      <c r="G669" s="61" t="n">
        <v>21753.56</v>
      </c>
      <c r="H669" s="57" t="s">
        <v>55</v>
      </c>
    </row>
    <row r="670" customFormat="false" ht="14.25" hidden="false" customHeight="false" outlineLevel="2" collapsed="false">
      <c r="A670" s="62" t="n">
        <v>333</v>
      </c>
      <c r="B670" s="59" t="s">
        <v>180</v>
      </c>
      <c r="C670" s="60" t="s">
        <v>52</v>
      </c>
      <c r="D670" s="60" t="s">
        <v>179</v>
      </c>
      <c r="E670" s="61" t="n">
        <f aca="false">SUM(F670:G670)</f>
        <v>361947.1</v>
      </c>
      <c r="F670" s="61" t="n">
        <v>361947.1</v>
      </c>
      <c r="G670" s="61"/>
      <c r="H670" s="57" t="s">
        <v>57</v>
      </c>
    </row>
    <row r="671" customFormat="false" ht="14.25" hidden="false" customHeight="false" outlineLevel="2" collapsed="false">
      <c r="A671" s="68" t="n">
        <v>327</v>
      </c>
      <c r="B671" s="59" t="s">
        <v>180</v>
      </c>
      <c r="C671" s="60" t="s">
        <v>52</v>
      </c>
      <c r="D671" s="60" t="s">
        <v>179</v>
      </c>
      <c r="E671" s="61" t="n">
        <f aca="false">SUM(F671:G671)</f>
        <v>126173.64</v>
      </c>
      <c r="F671" s="65" t="n">
        <v>126173.64</v>
      </c>
      <c r="G671" s="65"/>
      <c r="H671" s="68" t="s">
        <v>60</v>
      </c>
    </row>
    <row r="672" customFormat="false" ht="14.25" hidden="false" customHeight="false" outlineLevel="2" collapsed="false">
      <c r="A672" s="62" t="n">
        <v>149</v>
      </c>
      <c r="B672" s="59" t="s">
        <v>181</v>
      </c>
      <c r="C672" s="60" t="s">
        <v>52</v>
      </c>
      <c r="D672" s="60" t="s">
        <v>179</v>
      </c>
      <c r="E672" s="61" t="n">
        <f aca="false">SUM(F672:G672)</f>
        <v>40146.14</v>
      </c>
      <c r="F672" s="61" t="n">
        <v>40146.14</v>
      </c>
      <c r="G672" s="61"/>
      <c r="H672" s="57" t="s">
        <v>57</v>
      </c>
    </row>
    <row r="673" customFormat="false" ht="14.25" hidden="false" customHeight="false" outlineLevel="2" collapsed="false">
      <c r="A673" s="68" t="n">
        <v>134</v>
      </c>
      <c r="B673" s="59" t="s">
        <v>181</v>
      </c>
      <c r="C673" s="60" t="s">
        <v>52</v>
      </c>
      <c r="D673" s="60" t="s">
        <v>179</v>
      </c>
      <c r="E673" s="61" t="n">
        <f aca="false">SUM(F673:G673)</f>
        <v>13994.82</v>
      </c>
      <c r="F673" s="65" t="n">
        <v>13994.82</v>
      </c>
      <c r="G673" s="65"/>
      <c r="H673" s="68" t="s">
        <v>60</v>
      </c>
    </row>
    <row r="674" customFormat="false" ht="14.25" hidden="false" customHeight="false" outlineLevel="2" collapsed="false">
      <c r="A674" s="58" t="n">
        <v>239</v>
      </c>
      <c r="B674" s="59" t="s">
        <v>182</v>
      </c>
      <c r="C674" s="60" t="s">
        <v>52</v>
      </c>
      <c r="D674" s="60" t="s">
        <v>179</v>
      </c>
      <c r="E674" s="61" t="n">
        <f aca="false">SUM(F674:G674)</f>
        <v>263862.1</v>
      </c>
      <c r="F674" s="61"/>
      <c r="G674" s="61" t="n">
        <v>263862.1</v>
      </c>
      <c r="H674" s="57" t="s">
        <v>54</v>
      </c>
    </row>
    <row r="675" customFormat="false" ht="14.25" hidden="false" customHeight="false" outlineLevel="2" collapsed="false">
      <c r="A675" s="58" t="n">
        <v>118</v>
      </c>
      <c r="B675" s="69" t="s">
        <v>182</v>
      </c>
      <c r="C675" s="60" t="s">
        <v>52</v>
      </c>
      <c r="D675" s="60" t="s">
        <v>179</v>
      </c>
      <c r="E675" s="61" t="n">
        <f aca="false">SUM(F675:G675)</f>
        <v>78949.09</v>
      </c>
      <c r="F675" s="61"/>
      <c r="G675" s="61" t="n">
        <v>78949.09</v>
      </c>
      <c r="H675" s="57" t="s">
        <v>55</v>
      </c>
    </row>
    <row r="676" customFormat="false" ht="14.25" hidden="false" customHeight="false" outlineLevel="2" collapsed="false">
      <c r="A676" s="58" t="n">
        <v>202</v>
      </c>
      <c r="B676" s="59" t="s">
        <v>182</v>
      </c>
      <c r="C676" s="60" t="s">
        <v>52</v>
      </c>
      <c r="D676" s="60" t="s">
        <v>179</v>
      </c>
      <c r="E676" s="61" t="n">
        <f aca="false">SUM(F676:G676)</f>
        <v>138883.36</v>
      </c>
      <c r="F676" s="61"/>
      <c r="G676" s="61" t="n">
        <v>138883.36</v>
      </c>
      <c r="H676" s="57" t="s">
        <v>56</v>
      </c>
    </row>
    <row r="677" customFormat="false" ht="14.25" hidden="false" customHeight="false" outlineLevel="2" collapsed="false">
      <c r="A677" s="62" t="n">
        <v>222</v>
      </c>
      <c r="B677" s="59" t="s">
        <v>182</v>
      </c>
      <c r="C677" s="60" t="s">
        <v>52</v>
      </c>
      <c r="D677" s="60" t="s">
        <v>179</v>
      </c>
      <c r="E677" s="61" t="n">
        <f aca="false">SUM(F677:G677)</f>
        <v>91309.65</v>
      </c>
      <c r="F677" s="61" t="n">
        <v>91309.65</v>
      </c>
      <c r="G677" s="61"/>
      <c r="H677" s="57" t="s">
        <v>57</v>
      </c>
    </row>
    <row r="678" customFormat="false" ht="14.25" hidden="false" customHeight="false" outlineLevel="2" collapsed="false">
      <c r="A678" s="63" t="n">
        <v>220</v>
      </c>
      <c r="B678" s="59" t="s">
        <v>182</v>
      </c>
      <c r="C678" s="60" t="s">
        <v>52</v>
      </c>
      <c r="D678" s="60" t="s">
        <v>179</v>
      </c>
      <c r="E678" s="61" t="n">
        <f aca="false">SUM(F678:G678)</f>
        <v>150847.57</v>
      </c>
      <c r="F678" s="64"/>
      <c r="G678" s="65" t="n">
        <v>150847.57</v>
      </c>
      <c r="H678" s="57" t="s">
        <v>58</v>
      </c>
    </row>
    <row r="679" customFormat="false" ht="14.25" hidden="false" customHeight="false" outlineLevel="2" collapsed="false">
      <c r="A679" s="63" t="n">
        <v>163</v>
      </c>
      <c r="B679" s="59" t="s">
        <v>182</v>
      </c>
      <c r="C679" s="60" t="s">
        <v>52</v>
      </c>
      <c r="D679" s="60" t="s">
        <v>179</v>
      </c>
      <c r="E679" s="61" t="n">
        <f aca="false">SUM(F679:G679)</f>
        <v>110224.2</v>
      </c>
      <c r="F679" s="64"/>
      <c r="G679" s="65" t="n">
        <v>110224.2</v>
      </c>
      <c r="H679" s="66" t="s">
        <v>59</v>
      </c>
    </row>
    <row r="680" customFormat="false" ht="14.25" hidden="false" customHeight="false" outlineLevel="2" collapsed="false">
      <c r="A680" s="68" t="n">
        <v>194</v>
      </c>
      <c r="B680" s="59" t="s">
        <v>182</v>
      </c>
      <c r="C680" s="60" t="s">
        <v>52</v>
      </c>
      <c r="D680" s="60" t="s">
        <v>179</v>
      </c>
      <c r="E680" s="61" t="n">
        <f aca="false">SUM(F680:G680)</f>
        <v>31830.26</v>
      </c>
      <c r="F680" s="65" t="n">
        <v>31830.26</v>
      </c>
      <c r="G680" s="65"/>
      <c r="H680" s="68" t="s">
        <v>60</v>
      </c>
    </row>
    <row r="681" customFormat="false" ht="14.25" hidden="false" customHeight="false" outlineLevel="2" collapsed="false">
      <c r="A681" s="58" t="n">
        <v>61</v>
      </c>
      <c r="B681" s="59" t="s">
        <v>183</v>
      </c>
      <c r="C681" s="60" t="s">
        <v>52</v>
      </c>
      <c r="D681" s="60" t="s">
        <v>179</v>
      </c>
      <c r="E681" s="61" t="n">
        <f aca="false">SUM(F681:G681)</f>
        <v>17021.07</v>
      </c>
      <c r="F681" s="61"/>
      <c r="G681" s="61" t="n">
        <v>17021.07</v>
      </c>
      <c r="H681" s="57" t="s">
        <v>54</v>
      </c>
    </row>
    <row r="682" customFormat="false" ht="14.25" hidden="false" customHeight="false" outlineLevel="2" collapsed="false">
      <c r="A682" s="62" t="n">
        <v>286</v>
      </c>
      <c r="B682" s="59" t="s">
        <v>183</v>
      </c>
      <c r="C682" s="60" t="s">
        <v>52</v>
      </c>
      <c r="D682" s="60" t="s">
        <v>179</v>
      </c>
      <c r="E682" s="61" t="n">
        <f aca="false">SUM(F682:G682)</f>
        <v>185140.36</v>
      </c>
      <c r="F682" s="61" t="n">
        <v>185140.36</v>
      </c>
      <c r="G682" s="61"/>
      <c r="H682" s="57" t="s">
        <v>57</v>
      </c>
    </row>
    <row r="683" customFormat="false" ht="14.25" hidden="false" customHeight="false" outlineLevel="2" collapsed="false">
      <c r="A683" s="68" t="n">
        <v>250</v>
      </c>
      <c r="B683" s="59" t="s">
        <v>183</v>
      </c>
      <c r="C683" s="60" t="s">
        <v>52</v>
      </c>
      <c r="D683" s="60" t="s">
        <v>179</v>
      </c>
      <c r="E683" s="61" t="n">
        <f aca="false">SUM(F683:G683)</f>
        <v>64539.36</v>
      </c>
      <c r="F683" s="65" t="n">
        <v>64539.36</v>
      </c>
      <c r="G683" s="65"/>
      <c r="H683" s="68" t="s">
        <v>60</v>
      </c>
    </row>
    <row r="684" customFormat="false" ht="14.25" hidden="false" customHeight="false" outlineLevel="2" collapsed="false">
      <c r="A684" s="58" t="n">
        <v>207</v>
      </c>
      <c r="B684" s="59" t="s">
        <v>184</v>
      </c>
      <c r="C684" s="60" t="s">
        <v>52</v>
      </c>
      <c r="D684" s="60" t="s">
        <v>179</v>
      </c>
      <c r="E684" s="61" t="n">
        <f aca="false">SUM(F684:G684)</f>
        <v>154892.39</v>
      </c>
      <c r="F684" s="61"/>
      <c r="G684" s="61" t="n">
        <v>154892.39</v>
      </c>
      <c r="H684" s="57" t="s">
        <v>54</v>
      </c>
    </row>
    <row r="685" customFormat="false" ht="14.25" hidden="false" customHeight="false" outlineLevel="2" collapsed="false">
      <c r="A685" s="58" t="n">
        <v>143</v>
      </c>
      <c r="B685" s="59" t="s">
        <v>184</v>
      </c>
      <c r="C685" s="60" t="s">
        <v>52</v>
      </c>
      <c r="D685" s="60" t="s">
        <v>179</v>
      </c>
      <c r="E685" s="61" t="n">
        <f aca="false">SUM(F685:G685)</f>
        <v>61552.23</v>
      </c>
      <c r="F685" s="61"/>
      <c r="G685" s="61" t="n">
        <v>61552.23</v>
      </c>
      <c r="H685" s="57" t="s">
        <v>56</v>
      </c>
    </row>
    <row r="686" customFormat="false" ht="14.25" hidden="false" customHeight="false" outlineLevel="2" collapsed="false">
      <c r="A686" s="62" t="n">
        <v>150</v>
      </c>
      <c r="B686" s="59" t="s">
        <v>184</v>
      </c>
      <c r="C686" s="60" t="s">
        <v>52</v>
      </c>
      <c r="D686" s="60" t="s">
        <v>179</v>
      </c>
      <c r="E686" s="61" t="n">
        <f aca="false">SUM(F686:G686)</f>
        <v>41443.69</v>
      </c>
      <c r="F686" s="61" t="n">
        <v>41443.69</v>
      </c>
      <c r="G686" s="61"/>
      <c r="H686" s="57" t="s">
        <v>57</v>
      </c>
    </row>
    <row r="687" customFormat="false" ht="14.25" hidden="false" customHeight="false" outlineLevel="2" collapsed="false">
      <c r="A687" s="63" t="n">
        <v>105</v>
      </c>
      <c r="B687" s="59" t="s">
        <v>184</v>
      </c>
      <c r="C687" s="60" t="s">
        <v>52</v>
      </c>
      <c r="D687" s="60" t="s">
        <v>179</v>
      </c>
      <c r="E687" s="61" t="n">
        <f aca="false">SUM(F687:G687)</f>
        <v>31714.43</v>
      </c>
      <c r="F687" s="64"/>
      <c r="G687" s="65" t="n">
        <v>31714.43</v>
      </c>
      <c r="H687" s="57" t="s">
        <v>58</v>
      </c>
    </row>
    <row r="688" customFormat="false" ht="14.25" hidden="false" customHeight="false" outlineLevel="2" collapsed="false">
      <c r="A688" s="63" t="n">
        <v>150</v>
      </c>
      <c r="B688" s="59" t="s">
        <v>184</v>
      </c>
      <c r="C688" s="60" t="s">
        <v>52</v>
      </c>
      <c r="D688" s="60" t="s">
        <v>179</v>
      </c>
      <c r="E688" s="61" t="n">
        <f aca="false">SUM(F688:G688)</f>
        <v>90674.42</v>
      </c>
      <c r="F688" s="64"/>
      <c r="G688" s="65" t="n">
        <v>90674.42</v>
      </c>
      <c r="H688" s="66" t="s">
        <v>59</v>
      </c>
    </row>
    <row r="689" customFormat="false" ht="14.25" hidden="false" customHeight="false" outlineLevel="2" collapsed="false">
      <c r="A689" s="68" t="n">
        <v>163</v>
      </c>
      <c r="B689" s="59" t="s">
        <v>184</v>
      </c>
      <c r="C689" s="60" t="s">
        <v>52</v>
      </c>
      <c r="D689" s="60" t="s">
        <v>179</v>
      </c>
      <c r="E689" s="61" t="n">
        <f aca="false">SUM(F689:G689)</f>
        <v>21494.8</v>
      </c>
      <c r="F689" s="65" t="n">
        <v>21494.8</v>
      </c>
      <c r="G689" s="65"/>
      <c r="H689" s="68" t="s">
        <v>60</v>
      </c>
    </row>
    <row r="690" customFormat="false" ht="14.25" hidden="false" customHeight="false" outlineLevel="2" collapsed="false">
      <c r="A690" s="58" t="n">
        <v>258</v>
      </c>
      <c r="B690" s="59" t="s">
        <v>185</v>
      </c>
      <c r="C690" s="60" t="s">
        <v>52</v>
      </c>
      <c r="D690" s="60" t="s">
        <v>179</v>
      </c>
      <c r="E690" s="61" t="n">
        <f aca="false">SUM(F690:G690)</f>
        <v>342441.14</v>
      </c>
      <c r="F690" s="61"/>
      <c r="G690" s="61" t="n">
        <v>342441.14</v>
      </c>
      <c r="H690" s="57" t="s">
        <v>54</v>
      </c>
    </row>
    <row r="691" customFormat="false" ht="14.25" hidden="false" customHeight="false" outlineLevel="2" collapsed="false">
      <c r="A691" s="58" t="n">
        <v>119</v>
      </c>
      <c r="B691" s="69" t="s">
        <v>185</v>
      </c>
      <c r="C691" s="60" t="s">
        <v>52</v>
      </c>
      <c r="D691" s="60" t="s">
        <v>179</v>
      </c>
      <c r="E691" s="61" t="n">
        <f aca="false">SUM(F691:G691)</f>
        <v>79888.56</v>
      </c>
      <c r="F691" s="61"/>
      <c r="G691" s="61" t="n">
        <v>79888.56</v>
      </c>
      <c r="H691" s="57" t="s">
        <v>55</v>
      </c>
    </row>
    <row r="692" customFormat="false" ht="14.25" hidden="false" customHeight="false" outlineLevel="2" collapsed="false">
      <c r="A692" s="58" t="n">
        <v>199</v>
      </c>
      <c r="B692" s="59" t="s">
        <v>185</v>
      </c>
      <c r="C692" s="60" t="s">
        <v>52</v>
      </c>
      <c r="D692" s="60" t="s">
        <v>179</v>
      </c>
      <c r="E692" s="61" t="n">
        <f aca="false">SUM(F692:G692)</f>
        <v>136919.81</v>
      </c>
      <c r="F692" s="61"/>
      <c r="G692" s="61" t="n">
        <v>136919.81</v>
      </c>
      <c r="H692" s="57" t="s">
        <v>56</v>
      </c>
    </row>
    <row r="693" customFormat="false" ht="14.25" hidden="false" customHeight="false" outlineLevel="2" collapsed="false">
      <c r="A693" s="62" t="n">
        <v>218</v>
      </c>
      <c r="B693" s="59" t="s">
        <v>185</v>
      </c>
      <c r="C693" s="60" t="s">
        <v>52</v>
      </c>
      <c r="D693" s="60" t="s">
        <v>179</v>
      </c>
      <c r="E693" s="61" t="n">
        <f aca="false">SUM(F693:G693)</f>
        <v>88058.66</v>
      </c>
      <c r="F693" s="61" t="n">
        <v>88058.66</v>
      </c>
      <c r="G693" s="61"/>
      <c r="H693" s="57" t="s">
        <v>57</v>
      </c>
    </row>
    <row r="694" customFormat="false" ht="14.25" hidden="false" customHeight="false" outlineLevel="2" collapsed="false">
      <c r="A694" s="63" t="n">
        <v>230</v>
      </c>
      <c r="B694" s="59" t="s">
        <v>185</v>
      </c>
      <c r="C694" s="60" t="s">
        <v>52</v>
      </c>
      <c r="D694" s="60" t="s">
        <v>179</v>
      </c>
      <c r="E694" s="61" t="n">
        <f aca="false">SUM(F694:G694)</f>
        <v>169983.97</v>
      </c>
      <c r="F694" s="64"/>
      <c r="G694" s="65" t="n">
        <v>169983.97</v>
      </c>
      <c r="H694" s="57" t="s">
        <v>58</v>
      </c>
    </row>
    <row r="695" customFormat="false" ht="14.25" hidden="false" customHeight="false" outlineLevel="2" collapsed="false">
      <c r="A695" s="63" t="n">
        <v>124</v>
      </c>
      <c r="B695" s="59" t="s">
        <v>185</v>
      </c>
      <c r="C695" s="60" t="s">
        <v>52</v>
      </c>
      <c r="D695" s="60" t="s">
        <v>179</v>
      </c>
      <c r="E695" s="61" t="n">
        <f aca="false">SUM(F695:G695)</f>
        <v>54403.47</v>
      </c>
      <c r="F695" s="64"/>
      <c r="G695" s="65" t="n">
        <v>54403.47</v>
      </c>
      <c r="H695" s="66" t="s">
        <v>59</v>
      </c>
    </row>
    <row r="696" customFormat="false" ht="14.25" hidden="false" customHeight="false" outlineLevel="2" collapsed="false">
      <c r="A696" s="68" t="n">
        <v>346</v>
      </c>
      <c r="B696" s="59" t="s">
        <v>185</v>
      </c>
      <c r="C696" s="60" t="s">
        <v>52</v>
      </c>
      <c r="D696" s="60" t="s">
        <v>179</v>
      </c>
      <c r="E696" s="61" t="n">
        <f aca="false">SUM(F696:G696)</f>
        <v>160512.48</v>
      </c>
      <c r="F696" s="65" t="n">
        <v>160512.48</v>
      </c>
      <c r="G696" s="65"/>
      <c r="H696" s="68" t="s">
        <v>60</v>
      </c>
    </row>
    <row r="697" customFormat="false" ht="14.25" hidden="false" customHeight="false" outlineLevel="2" collapsed="false">
      <c r="A697" s="58" t="n">
        <v>219</v>
      </c>
      <c r="B697" s="59" t="s">
        <v>186</v>
      </c>
      <c r="C697" s="60" t="s">
        <v>52</v>
      </c>
      <c r="D697" s="60" t="s">
        <v>179</v>
      </c>
      <c r="E697" s="61" t="n">
        <f aca="false">SUM(F697:G697)</f>
        <v>192770.39</v>
      </c>
      <c r="F697" s="61"/>
      <c r="G697" s="61" t="n">
        <v>192770.39</v>
      </c>
      <c r="H697" s="57" t="s">
        <v>54</v>
      </c>
    </row>
    <row r="698" customFormat="false" ht="14.25" hidden="false" customHeight="false" outlineLevel="2" collapsed="false">
      <c r="A698" s="58" t="n">
        <v>88</v>
      </c>
      <c r="B698" s="69" t="s">
        <v>186</v>
      </c>
      <c r="C698" s="60" t="s">
        <v>52</v>
      </c>
      <c r="D698" s="60" t="s">
        <v>179</v>
      </c>
      <c r="E698" s="61" t="n">
        <f aca="false">SUM(F698:G698)</f>
        <v>52880.52</v>
      </c>
      <c r="F698" s="61"/>
      <c r="G698" s="61" t="n">
        <v>52880.52</v>
      </c>
      <c r="H698" s="57" t="s">
        <v>55</v>
      </c>
    </row>
    <row r="699" customFormat="false" ht="14.25" hidden="false" customHeight="false" outlineLevel="2" collapsed="false">
      <c r="A699" s="58" t="n">
        <v>162</v>
      </c>
      <c r="B699" s="59" t="s">
        <v>186</v>
      </c>
      <c r="C699" s="60" t="s">
        <v>52</v>
      </c>
      <c r="D699" s="60" t="s">
        <v>179</v>
      </c>
      <c r="E699" s="61" t="n">
        <f aca="false">SUM(F699:G699)</f>
        <v>85359.78</v>
      </c>
      <c r="F699" s="61"/>
      <c r="G699" s="61" t="n">
        <v>85359.78</v>
      </c>
      <c r="H699" s="57" t="s">
        <v>56</v>
      </c>
    </row>
    <row r="700" customFormat="false" ht="14.25" hidden="false" customHeight="false" outlineLevel="2" collapsed="false">
      <c r="A700" s="62" t="n">
        <v>310</v>
      </c>
      <c r="B700" s="59" t="s">
        <v>186</v>
      </c>
      <c r="C700" s="60" t="s">
        <v>52</v>
      </c>
      <c r="D700" s="60" t="s">
        <v>179</v>
      </c>
      <c r="E700" s="61" t="n">
        <f aca="false">SUM(F700:G700)</f>
        <v>259146.69</v>
      </c>
      <c r="F700" s="61" t="n">
        <v>259146.69</v>
      </c>
      <c r="G700" s="61"/>
      <c r="H700" s="57" t="s">
        <v>57</v>
      </c>
    </row>
    <row r="701" customFormat="false" ht="14.25" hidden="false" customHeight="false" outlineLevel="2" collapsed="false">
      <c r="A701" s="63" t="n">
        <v>56</v>
      </c>
      <c r="B701" s="59" t="s">
        <v>186</v>
      </c>
      <c r="C701" s="60" t="s">
        <v>52</v>
      </c>
      <c r="D701" s="60" t="s">
        <v>179</v>
      </c>
      <c r="E701" s="61" t="n">
        <f aca="false">SUM(F701:G701)</f>
        <v>14591.47</v>
      </c>
      <c r="F701" s="64"/>
      <c r="G701" s="65" t="n">
        <v>14591.47</v>
      </c>
      <c r="H701" s="57" t="s">
        <v>58</v>
      </c>
    </row>
    <row r="702" customFormat="false" ht="14.25" hidden="false" customHeight="false" outlineLevel="2" collapsed="false">
      <c r="A702" s="63" t="n">
        <v>21</v>
      </c>
      <c r="B702" s="59" t="s">
        <v>186</v>
      </c>
      <c r="C702" s="60" t="s">
        <v>52</v>
      </c>
      <c r="D702" s="60" t="s">
        <v>179</v>
      </c>
      <c r="E702" s="61" t="n">
        <f aca="false">SUM(F702:G702)</f>
        <v>3837.17</v>
      </c>
      <c r="F702" s="64"/>
      <c r="G702" s="65" t="n">
        <v>3837.17</v>
      </c>
      <c r="H702" s="66" t="s">
        <v>59</v>
      </c>
    </row>
    <row r="703" customFormat="false" ht="14.25" hidden="false" customHeight="false" outlineLevel="2" collapsed="false">
      <c r="A703" s="68" t="n">
        <v>352</v>
      </c>
      <c r="B703" s="59" t="s">
        <v>186</v>
      </c>
      <c r="C703" s="60" t="s">
        <v>52</v>
      </c>
      <c r="D703" s="60" t="s">
        <v>179</v>
      </c>
      <c r="E703" s="61" t="n">
        <f aca="false">SUM(F703:G703)</f>
        <v>189566.52</v>
      </c>
      <c r="F703" s="65" t="n">
        <v>189566.52</v>
      </c>
      <c r="G703" s="65"/>
      <c r="H703" s="68" t="s">
        <v>60</v>
      </c>
    </row>
    <row r="704" customFormat="false" ht="14.25" hidden="false" customHeight="false" outlineLevel="2" collapsed="false">
      <c r="A704" s="68" t="n">
        <v>31</v>
      </c>
      <c r="B704" s="59" t="s">
        <v>187</v>
      </c>
      <c r="C704" s="60" t="s">
        <v>52</v>
      </c>
      <c r="D704" s="60" t="s">
        <v>179</v>
      </c>
      <c r="E704" s="61" t="n">
        <f aca="false">SUM(F704:G704)</f>
        <v>1701.13</v>
      </c>
      <c r="F704" s="65" t="n">
        <v>1701.13</v>
      </c>
      <c r="G704" s="65"/>
      <c r="H704" s="68" t="s">
        <v>60</v>
      </c>
    </row>
    <row r="705" customFormat="false" ht="14.25" hidden="false" customHeight="false" outlineLevel="2" collapsed="false">
      <c r="A705" s="63" t="n">
        <v>90</v>
      </c>
      <c r="B705" s="59" t="s">
        <v>178</v>
      </c>
      <c r="C705" s="59" t="s">
        <v>52</v>
      </c>
      <c r="D705" s="59" t="s">
        <v>179</v>
      </c>
      <c r="E705" s="61" t="n">
        <f aca="false">SUM(F705:G705)</f>
        <v>48122.38</v>
      </c>
      <c r="F705" s="64"/>
      <c r="G705" s="65" t="n">
        <v>48122.38</v>
      </c>
      <c r="H705" s="73" t="s">
        <v>118</v>
      </c>
    </row>
    <row r="706" customFormat="false" ht="14.25" hidden="false" customHeight="false" outlineLevel="2" collapsed="false">
      <c r="A706" s="63" t="n">
        <v>160</v>
      </c>
      <c r="B706" s="59" t="s">
        <v>182</v>
      </c>
      <c r="C706" s="59" t="s">
        <v>52</v>
      </c>
      <c r="D706" s="59" t="s">
        <v>179</v>
      </c>
      <c r="E706" s="61" t="n">
        <f aca="false">SUM(F706:G706)</f>
        <v>179751.93</v>
      </c>
      <c r="F706" s="64"/>
      <c r="G706" s="65" t="n">
        <v>179751.93</v>
      </c>
      <c r="H706" s="73" t="s">
        <v>118</v>
      </c>
    </row>
    <row r="707" customFormat="false" ht="14.25" hidden="false" customHeight="false" outlineLevel="2" collapsed="false">
      <c r="A707" s="63" t="n">
        <v>163</v>
      </c>
      <c r="B707" s="59" t="s">
        <v>183</v>
      </c>
      <c r="C707" s="59" t="s">
        <v>52</v>
      </c>
      <c r="D707" s="59" t="s">
        <v>179</v>
      </c>
      <c r="E707" s="61" t="n">
        <f aca="false">SUM(F707:G707)</f>
        <v>186478.57</v>
      </c>
      <c r="F707" s="64"/>
      <c r="G707" s="65" t="n">
        <v>186478.57</v>
      </c>
      <c r="H707" s="73" t="s">
        <v>118</v>
      </c>
    </row>
    <row r="708" customFormat="false" ht="14.25" hidden="false" customHeight="false" outlineLevel="2" collapsed="false">
      <c r="A708" s="63" t="n">
        <v>167</v>
      </c>
      <c r="B708" s="59" t="s">
        <v>185</v>
      </c>
      <c r="C708" s="59" t="s">
        <v>52</v>
      </c>
      <c r="D708" s="59" t="s">
        <v>179</v>
      </c>
      <c r="E708" s="61" t="n">
        <f aca="false">SUM(F708:G708)</f>
        <v>197951.1</v>
      </c>
      <c r="F708" s="64"/>
      <c r="G708" s="65" t="n">
        <v>197951.1</v>
      </c>
      <c r="H708" s="73" t="s">
        <v>118</v>
      </c>
    </row>
    <row r="709" customFormat="false" ht="14.25" hidden="false" customHeight="false" outlineLevel="2" collapsed="false">
      <c r="A709" s="63" t="n">
        <v>173</v>
      </c>
      <c r="B709" s="59" t="s">
        <v>186</v>
      </c>
      <c r="C709" s="59" t="s">
        <v>52</v>
      </c>
      <c r="D709" s="59" t="s">
        <v>179</v>
      </c>
      <c r="E709" s="61" t="n">
        <f aca="false">SUM(F709:G709)</f>
        <v>215974.43</v>
      </c>
      <c r="F709" s="64"/>
      <c r="G709" s="65" t="n">
        <v>215974.43</v>
      </c>
      <c r="H709" s="73" t="s">
        <v>118</v>
      </c>
    </row>
    <row r="710" customFormat="false" ht="14.25" hidden="false" customHeight="false" outlineLevel="2" collapsed="false">
      <c r="A710" s="68" t="n">
        <v>28</v>
      </c>
      <c r="B710" s="59" t="s">
        <v>187</v>
      </c>
      <c r="C710" s="59" t="s">
        <v>52</v>
      </c>
      <c r="D710" s="59" t="s">
        <v>179</v>
      </c>
      <c r="E710" s="61" t="n">
        <f aca="false">SUM(F710:G710)</f>
        <v>2209.59</v>
      </c>
      <c r="F710" s="75" t="n">
        <v>2209.59</v>
      </c>
      <c r="G710" s="75"/>
      <c r="H710" s="66" t="s">
        <v>119</v>
      </c>
    </row>
    <row r="711" customFormat="false" ht="14.25" hidden="false" customHeight="false" outlineLevel="2" collapsed="false">
      <c r="A711" s="68" t="n">
        <v>121</v>
      </c>
      <c r="B711" s="59" t="s">
        <v>181</v>
      </c>
      <c r="C711" s="59" t="s">
        <v>52</v>
      </c>
      <c r="D711" s="59" t="s">
        <v>179</v>
      </c>
      <c r="E711" s="61" t="n">
        <f aca="false">SUM(F711:G711)</f>
        <v>18177.84</v>
      </c>
      <c r="F711" s="75" t="n">
        <v>18177.84</v>
      </c>
      <c r="G711" s="75"/>
      <c r="H711" s="66" t="s">
        <v>119</v>
      </c>
    </row>
    <row r="712" customFormat="false" ht="14.25" hidden="false" customHeight="false" outlineLevel="2" collapsed="false">
      <c r="A712" s="68" t="n">
        <v>173</v>
      </c>
      <c r="B712" s="59" t="s">
        <v>184</v>
      </c>
      <c r="C712" s="59" t="s">
        <v>52</v>
      </c>
      <c r="D712" s="59" t="s">
        <v>179</v>
      </c>
      <c r="E712" s="61" t="n">
        <f aca="false">SUM(F712:G712)</f>
        <v>37892.5</v>
      </c>
      <c r="F712" s="75" t="n">
        <v>37892.5</v>
      </c>
      <c r="G712" s="75"/>
      <c r="H712" s="66" t="s">
        <v>119</v>
      </c>
    </row>
    <row r="713" customFormat="false" ht="14.25" hidden="false" customHeight="false" outlineLevel="2" collapsed="false">
      <c r="A713" s="68" t="n">
        <v>185</v>
      </c>
      <c r="B713" s="59" t="s">
        <v>182</v>
      </c>
      <c r="C713" s="59" t="s">
        <v>52</v>
      </c>
      <c r="D713" s="59" t="s">
        <v>179</v>
      </c>
      <c r="E713" s="61" t="n">
        <f aca="false">SUM(F713:G713)</f>
        <v>48241.31</v>
      </c>
      <c r="F713" s="75" t="n">
        <v>48241.31</v>
      </c>
      <c r="G713" s="75"/>
      <c r="H713" s="66" t="s">
        <v>119</v>
      </c>
    </row>
    <row r="714" customFormat="false" ht="14.25" hidden="false" customHeight="false" outlineLevel="2" collapsed="false">
      <c r="A714" s="68" t="n">
        <v>238</v>
      </c>
      <c r="B714" s="59" t="s">
        <v>183</v>
      </c>
      <c r="C714" s="59" t="s">
        <v>52</v>
      </c>
      <c r="D714" s="59" t="s">
        <v>179</v>
      </c>
      <c r="E714" s="61" t="n">
        <f aca="false">SUM(F714:G714)</f>
        <v>83830.06</v>
      </c>
      <c r="F714" s="75" t="n">
        <v>83830.06</v>
      </c>
      <c r="G714" s="75"/>
      <c r="H714" s="66" t="s">
        <v>119</v>
      </c>
    </row>
    <row r="715" customFormat="false" ht="14.25" hidden="false" customHeight="false" outlineLevel="2" collapsed="false">
      <c r="A715" s="68" t="n">
        <v>288</v>
      </c>
      <c r="B715" s="59" t="s">
        <v>178</v>
      </c>
      <c r="C715" s="59" t="s">
        <v>52</v>
      </c>
      <c r="D715" s="59" t="s">
        <v>179</v>
      </c>
      <c r="E715" s="61" t="n">
        <f aca="false">SUM(F715:G715)</f>
        <v>135379.52</v>
      </c>
      <c r="F715" s="75" t="n">
        <v>135379.52</v>
      </c>
      <c r="G715" s="75"/>
      <c r="H715" s="66" t="s">
        <v>119</v>
      </c>
    </row>
    <row r="716" customFormat="false" ht="14.25" hidden="false" customHeight="false" outlineLevel="2" collapsed="false">
      <c r="A716" s="68" t="n">
        <v>314</v>
      </c>
      <c r="B716" s="59" t="s">
        <v>180</v>
      </c>
      <c r="C716" s="59" t="s">
        <v>52</v>
      </c>
      <c r="D716" s="59" t="s">
        <v>179</v>
      </c>
      <c r="E716" s="61" t="n">
        <f aca="false">SUM(F716:G716)</f>
        <v>163886.73</v>
      </c>
      <c r="F716" s="75" t="n">
        <v>163886.73</v>
      </c>
      <c r="G716" s="75"/>
      <c r="H716" s="66" t="s">
        <v>119</v>
      </c>
    </row>
    <row r="717" customFormat="false" ht="14.25" hidden="false" customHeight="false" outlineLevel="2" collapsed="false">
      <c r="A717" s="68" t="n">
        <v>336</v>
      </c>
      <c r="B717" s="59" t="s">
        <v>185</v>
      </c>
      <c r="C717" s="59" t="s">
        <v>52</v>
      </c>
      <c r="D717" s="59" t="s">
        <v>179</v>
      </c>
      <c r="E717" s="61" t="n">
        <f aca="false">SUM(F717:G717)</f>
        <v>217068.46</v>
      </c>
      <c r="F717" s="75" t="n">
        <v>217068.46</v>
      </c>
      <c r="G717" s="75"/>
      <c r="H717" s="66" t="s">
        <v>119</v>
      </c>
    </row>
    <row r="718" customFormat="false" ht="14.25" hidden="false" customHeight="false" outlineLevel="2" collapsed="false">
      <c r="A718" s="68" t="n">
        <v>350</v>
      </c>
      <c r="B718" s="59" t="s">
        <v>186</v>
      </c>
      <c r="C718" s="59" t="s">
        <v>52</v>
      </c>
      <c r="D718" s="59" t="s">
        <v>179</v>
      </c>
      <c r="E718" s="61" t="n">
        <f aca="false">SUM(F718:G718)</f>
        <v>252054.51</v>
      </c>
      <c r="F718" s="75" t="n">
        <v>252054.51</v>
      </c>
      <c r="G718" s="75"/>
      <c r="H718" s="66" t="s">
        <v>119</v>
      </c>
    </row>
    <row r="719" customFormat="false" ht="14.25" hidden="false" customHeight="false" outlineLevel="2" collapsed="false">
      <c r="A719" s="62" t="n">
        <v>125</v>
      </c>
      <c r="B719" s="59" t="s">
        <v>188</v>
      </c>
      <c r="C719" s="60" t="s">
        <v>52</v>
      </c>
      <c r="D719" s="60" t="s">
        <v>189</v>
      </c>
      <c r="E719" s="61" t="n">
        <f aca="false">SUM(F719:G719)</f>
        <v>30350.61</v>
      </c>
      <c r="F719" s="61" t="n">
        <v>30350.61</v>
      </c>
      <c r="G719" s="61"/>
      <c r="H719" s="57" t="s">
        <v>57</v>
      </c>
    </row>
    <row r="720" customFormat="false" ht="14.25" hidden="false" customHeight="false" outlineLevel="2" collapsed="false">
      <c r="A720" s="63" t="n">
        <v>42</v>
      </c>
      <c r="B720" s="59" t="s">
        <v>188</v>
      </c>
      <c r="C720" s="60" t="s">
        <v>52</v>
      </c>
      <c r="D720" s="60" t="s">
        <v>189</v>
      </c>
      <c r="E720" s="61" t="n">
        <f aca="false">SUM(F720:G720)</f>
        <v>11505.84</v>
      </c>
      <c r="F720" s="64"/>
      <c r="G720" s="65" t="n">
        <v>11505.84</v>
      </c>
      <c r="H720" s="57" t="s">
        <v>58</v>
      </c>
    </row>
    <row r="721" customFormat="false" ht="14.25" hidden="false" customHeight="false" outlineLevel="2" collapsed="false">
      <c r="A721" s="68" t="n">
        <v>139</v>
      </c>
      <c r="B721" s="59" t="s">
        <v>188</v>
      </c>
      <c r="C721" s="60" t="s">
        <v>52</v>
      </c>
      <c r="D721" s="60" t="s">
        <v>189</v>
      </c>
      <c r="E721" s="61" t="n">
        <f aca="false">SUM(F721:G721)</f>
        <v>15063.1</v>
      </c>
      <c r="F721" s="65" t="n">
        <v>15063.1</v>
      </c>
      <c r="G721" s="65"/>
      <c r="H721" s="68" t="s">
        <v>60</v>
      </c>
    </row>
    <row r="722" customFormat="false" ht="14.25" hidden="false" customHeight="false" outlineLevel="2" collapsed="false">
      <c r="A722" s="58" t="n">
        <v>166</v>
      </c>
      <c r="B722" s="59" t="s">
        <v>190</v>
      </c>
      <c r="C722" s="60" t="s">
        <v>52</v>
      </c>
      <c r="D722" s="60" t="s">
        <v>189</v>
      </c>
      <c r="E722" s="61" t="n">
        <f aca="false">SUM(F722:G722)</f>
        <v>83202.11</v>
      </c>
      <c r="F722" s="61"/>
      <c r="G722" s="61" t="n">
        <v>83202.11</v>
      </c>
      <c r="H722" s="57" t="s">
        <v>54</v>
      </c>
    </row>
    <row r="723" customFormat="false" ht="14.25" hidden="false" customHeight="false" outlineLevel="2" collapsed="false">
      <c r="A723" s="62" t="n">
        <v>304</v>
      </c>
      <c r="B723" s="59" t="s">
        <v>190</v>
      </c>
      <c r="C723" s="60" t="s">
        <v>52</v>
      </c>
      <c r="D723" s="60" t="s">
        <v>189</v>
      </c>
      <c r="E723" s="61" t="n">
        <f aca="false">SUM(F723:G723)</f>
        <v>234570.39</v>
      </c>
      <c r="F723" s="61" t="n">
        <v>234570.39</v>
      </c>
      <c r="G723" s="61"/>
      <c r="H723" s="57" t="s">
        <v>57</v>
      </c>
    </row>
    <row r="724" customFormat="false" ht="14.25" hidden="false" customHeight="false" outlineLevel="2" collapsed="false">
      <c r="A724" s="63" t="n">
        <v>128</v>
      </c>
      <c r="B724" s="59" t="s">
        <v>190</v>
      </c>
      <c r="C724" s="60" t="s">
        <v>52</v>
      </c>
      <c r="D724" s="60" t="s">
        <v>189</v>
      </c>
      <c r="E724" s="61" t="n">
        <f aca="false">SUM(F724:G724)</f>
        <v>43337.74</v>
      </c>
      <c r="F724" s="64"/>
      <c r="G724" s="65" t="n">
        <v>43337.74</v>
      </c>
      <c r="H724" s="57" t="s">
        <v>58</v>
      </c>
    </row>
    <row r="725" customFormat="false" ht="14.25" hidden="false" customHeight="false" outlineLevel="2" collapsed="false">
      <c r="A725" s="63" t="n">
        <v>78</v>
      </c>
      <c r="B725" s="59" t="s">
        <v>190</v>
      </c>
      <c r="C725" s="60" t="s">
        <v>52</v>
      </c>
      <c r="D725" s="60" t="s">
        <v>189</v>
      </c>
      <c r="E725" s="61" t="n">
        <f aca="false">SUM(F725:G725)</f>
        <v>21735.38</v>
      </c>
      <c r="F725" s="64"/>
      <c r="G725" s="65" t="n">
        <v>21735.38</v>
      </c>
      <c r="H725" s="66" t="s">
        <v>59</v>
      </c>
    </row>
    <row r="726" customFormat="false" ht="14.25" hidden="false" customHeight="false" outlineLevel="2" collapsed="false">
      <c r="A726" s="68" t="n">
        <v>279</v>
      </c>
      <c r="B726" s="59" t="s">
        <v>190</v>
      </c>
      <c r="C726" s="60" t="s">
        <v>52</v>
      </c>
      <c r="D726" s="60" t="s">
        <v>189</v>
      </c>
      <c r="E726" s="61" t="n">
        <f aca="false">SUM(F726:G726)</f>
        <v>81770.51</v>
      </c>
      <c r="F726" s="65" t="n">
        <v>81770.51</v>
      </c>
      <c r="G726" s="65"/>
      <c r="H726" s="68" t="s">
        <v>60</v>
      </c>
    </row>
    <row r="727" customFormat="false" ht="14.25" hidden="false" customHeight="false" outlineLevel="2" collapsed="false">
      <c r="A727" s="58" t="n">
        <v>265</v>
      </c>
      <c r="B727" s="59" t="s">
        <v>191</v>
      </c>
      <c r="C727" s="60" t="s">
        <v>52</v>
      </c>
      <c r="D727" s="60" t="s">
        <v>189</v>
      </c>
      <c r="E727" s="61" t="n">
        <f aca="false">SUM(F727:G727)</f>
        <v>377263.89</v>
      </c>
      <c r="F727" s="61"/>
      <c r="G727" s="61" t="n">
        <v>377263.89</v>
      </c>
      <c r="H727" s="57" t="s">
        <v>54</v>
      </c>
    </row>
    <row r="728" customFormat="false" ht="14.25" hidden="false" customHeight="false" outlineLevel="2" collapsed="false">
      <c r="A728" s="58" t="n">
        <v>89</v>
      </c>
      <c r="B728" s="69" t="s">
        <v>191</v>
      </c>
      <c r="C728" s="60" t="s">
        <v>52</v>
      </c>
      <c r="D728" s="60" t="s">
        <v>189</v>
      </c>
      <c r="E728" s="61" t="n">
        <f aca="false">SUM(F728:G728)</f>
        <v>54447.52</v>
      </c>
      <c r="F728" s="61"/>
      <c r="G728" s="61" t="n">
        <v>54447.52</v>
      </c>
      <c r="H728" s="57" t="s">
        <v>55</v>
      </c>
    </row>
    <row r="729" customFormat="false" ht="14.25" hidden="false" customHeight="false" outlineLevel="2" collapsed="false">
      <c r="A729" s="58" t="n">
        <v>179</v>
      </c>
      <c r="B729" s="59" t="s">
        <v>191</v>
      </c>
      <c r="C729" s="60" t="s">
        <v>52</v>
      </c>
      <c r="D729" s="60" t="s">
        <v>189</v>
      </c>
      <c r="E729" s="61" t="n">
        <f aca="false">SUM(F729:G729)</f>
        <v>107058.98</v>
      </c>
      <c r="F729" s="61"/>
      <c r="G729" s="61" t="n">
        <v>107058.98</v>
      </c>
      <c r="H729" s="57" t="s">
        <v>56</v>
      </c>
    </row>
    <row r="730" customFormat="false" ht="14.25" hidden="false" customHeight="false" outlineLevel="2" collapsed="false">
      <c r="A730" s="62" t="n">
        <v>292</v>
      </c>
      <c r="B730" s="59" t="s">
        <v>191</v>
      </c>
      <c r="C730" s="60" t="s">
        <v>52</v>
      </c>
      <c r="D730" s="60" t="s">
        <v>189</v>
      </c>
      <c r="E730" s="61" t="n">
        <f aca="false">SUM(F730:G730)</f>
        <v>197079.52</v>
      </c>
      <c r="F730" s="61" t="n">
        <v>197079.52</v>
      </c>
      <c r="G730" s="61"/>
      <c r="H730" s="57" t="s">
        <v>57</v>
      </c>
    </row>
    <row r="731" customFormat="false" ht="14.25" hidden="false" customHeight="false" outlineLevel="2" collapsed="false">
      <c r="A731" s="63" t="n">
        <v>163</v>
      </c>
      <c r="B731" s="59" t="s">
        <v>191</v>
      </c>
      <c r="C731" s="60" t="s">
        <v>52</v>
      </c>
      <c r="D731" s="60" t="s">
        <v>189</v>
      </c>
      <c r="E731" s="61" t="n">
        <f aca="false">SUM(F731:G731)</f>
        <v>77793.23</v>
      </c>
      <c r="F731" s="64"/>
      <c r="G731" s="65" t="n">
        <v>77793.23</v>
      </c>
      <c r="H731" s="57" t="s">
        <v>58</v>
      </c>
    </row>
    <row r="732" customFormat="false" ht="14.25" hidden="false" customHeight="false" outlineLevel="2" collapsed="false">
      <c r="A732" s="63" t="n">
        <v>101</v>
      </c>
      <c r="B732" s="59" t="s">
        <v>191</v>
      </c>
      <c r="C732" s="60" t="s">
        <v>52</v>
      </c>
      <c r="D732" s="60" t="s">
        <v>189</v>
      </c>
      <c r="E732" s="61" t="n">
        <f aca="false">SUM(F732:G732)</f>
        <v>35128.66</v>
      </c>
      <c r="F732" s="64"/>
      <c r="G732" s="65" t="n">
        <v>35128.66</v>
      </c>
      <c r="H732" s="66" t="s">
        <v>59</v>
      </c>
    </row>
    <row r="733" customFormat="false" ht="14.25" hidden="false" customHeight="false" outlineLevel="2" collapsed="false">
      <c r="A733" s="68" t="n">
        <v>261</v>
      </c>
      <c r="B733" s="59" t="s">
        <v>191</v>
      </c>
      <c r="C733" s="60" t="s">
        <v>52</v>
      </c>
      <c r="D733" s="60" t="s">
        <v>189</v>
      </c>
      <c r="E733" s="61" t="n">
        <f aca="false">SUM(F733:G733)</f>
        <v>68701.31</v>
      </c>
      <c r="F733" s="65" t="n">
        <v>68701.31</v>
      </c>
      <c r="G733" s="65"/>
      <c r="H733" s="68" t="s">
        <v>60</v>
      </c>
    </row>
    <row r="734" customFormat="false" ht="14.25" hidden="false" customHeight="false" outlineLevel="2" collapsed="false">
      <c r="A734" s="62" t="n">
        <v>294</v>
      </c>
      <c r="B734" s="59" t="s">
        <v>192</v>
      </c>
      <c r="C734" s="60" t="s">
        <v>52</v>
      </c>
      <c r="D734" s="60" t="s">
        <v>189</v>
      </c>
      <c r="E734" s="61" t="n">
        <f aca="false">SUM(F734:G734)</f>
        <v>201410.05</v>
      </c>
      <c r="F734" s="61" t="n">
        <v>201410.05</v>
      </c>
      <c r="G734" s="61"/>
      <c r="H734" s="57" t="s">
        <v>57</v>
      </c>
    </row>
    <row r="735" customFormat="false" ht="14.25" hidden="false" customHeight="false" outlineLevel="2" collapsed="false">
      <c r="A735" s="68" t="n">
        <v>272</v>
      </c>
      <c r="B735" s="59" t="s">
        <v>192</v>
      </c>
      <c r="C735" s="60" t="s">
        <v>52</v>
      </c>
      <c r="D735" s="60" t="s">
        <v>189</v>
      </c>
      <c r="E735" s="61" t="n">
        <f aca="false">SUM(F735:G735)</f>
        <v>78124.3</v>
      </c>
      <c r="F735" s="65" t="n">
        <v>78124.3</v>
      </c>
      <c r="G735" s="65"/>
      <c r="H735" s="68" t="s">
        <v>60</v>
      </c>
    </row>
    <row r="736" customFormat="false" ht="14.25" hidden="false" customHeight="false" outlineLevel="2" collapsed="false">
      <c r="A736" s="63" t="n">
        <v>78</v>
      </c>
      <c r="B736" s="59" t="s">
        <v>190</v>
      </c>
      <c r="C736" s="59" t="s">
        <v>52</v>
      </c>
      <c r="D736" s="59" t="s">
        <v>189</v>
      </c>
      <c r="E736" s="61" t="n">
        <f aca="false">SUM(F736:G736)</f>
        <v>37339.39</v>
      </c>
      <c r="F736" s="64"/>
      <c r="G736" s="65" t="n">
        <v>37339.39</v>
      </c>
      <c r="H736" s="73" t="s">
        <v>118</v>
      </c>
    </row>
    <row r="737" customFormat="false" ht="14.25" hidden="false" customHeight="false" outlineLevel="2" collapsed="false">
      <c r="A737" s="63" t="n">
        <v>85</v>
      </c>
      <c r="B737" s="59" t="s">
        <v>191</v>
      </c>
      <c r="C737" s="59" t="s">
        <v>52</v>
      </c>
      <c r="D737" s="59" t="s">
        <v>189</v>
      </c>
      <c r="E737" s="61" t="n">
        <f aca="false">SUM(F737:G737)</f>
        <v>41536.57</v>
      </c>
      <c r="F737" s="64"/>
      <c r="G737" s="65" t="n">
        <v>41536.57</v>
      </c>
      <c r="H737" s="73" t="s">
        <v>118</v>
      </c>
    </row>
    <row r="738" customFormat="false" ht="14.25" hidden="false" customHeight="false" outlineLevel="2" collapsed="false">
      <c r="A738" s="68" t="n">
        <v>144</v>
      </c>
      <c r="B738" s="59" t="s">
        <v>188</v>
      </c>
      <c r="C738" s="59" t="s">
        <v>52</v>
      </c>
      <c r="D738" s="59" t="s">
        <v>189</v>
      </c>
      <c r="E738" s="61" t="n">
        <f aca="false">SUM(F738:G738)</f>
        <v>25153.42</v>
      </c>
      <c r="F738" s="75" t="n">
        <v>25153.42</v>
      </c>
      <c r="G738" s="75"/>
      <c r="H738" s="66" t="s">
        <v>119</v>
      </c>
    </row>
    <row r="739" customFormat="false" ht="14.25" hidden="false" customHeight="false" outlineLevel="2" collapsed="false">
      <c r="A739" s="68" t="n">
        <v>247</v>
      </c>
      <c r="B739" s="59" t="s">
        <v>191</v>
      </c>
      <c r="C739" s="59" t="s">
        <v>52</v>
      </c>
      <c r="D739" s="59" t="s">
        <v>189</v>
      </c>
      <c r="E739" s="61" t="n">
        <f aca="false">SUM(F739:G739)</f>
        <v>89236.01</v>
      </c>
      <c r="F739" s="75" t="n">
        <v>89236.01</v>
      </c>
      <c r="G739" s="75"/>
      <c r="H739" s="66" t="s">
        <v>119</v>
      </c>
    </row>
    <row r="740" customFormat="false" ht="14.25" hidden="false" customHeight="false" outlineLevel="2" collapsed="false">
      <c r="A740" s="68" t="n">
        <v>261</v>
      </c>
      <c r="B740" s="59" t="s">
        <v>192</v>
      </c>
      <c r="C740" s="59" t="s">
        <v>52</v>
      </c>
      <c r="D740" s="59" t="s">
        <v>189</v>
      </c>
      <c r="E740" s="61" t="n">
        <f aca="false">SUM(F740:G740)</f>
        <v>101475.51</v>
      </c>
      <c r="F740" s="75" t="n">
        <v>101475.51</v>
      </c>
      <c r="G740" s="75"/>
      <c r="H740" s="66" t="s">
        <v>119</v>
      </c>
    </row>
    <row r="741" customFormat="false" ht="14.25" hidden="false" customHeight="false" outlineLevel="2" collapsed="false">
      <c r="A741" s="68" t="n">
        <v>293</v>
      </c>
      <c r="B741" s="59" t="s">
        <v>190</v>
      </c>
      <c r="C741" s="59" t="s">
        <v>52</v>
      </c>
      <c r="D741" s="59" t="s">
        <v>189</v>
      </c>
      <c r="E741" s="61" t="n">
        <f aca="false">SUM(F741:G741)</f>
        <v>141286.91</v>
      </c>
      <c r="F741" s="75" t="n">
        <v>141286.91</v>
      </c>
      <c r="G741" s="75"/>
      <c r="H741" s="66" t="s">
        <v>119</v>
      </c>
    </row>
    <row r="742" customFormat="false" ht="14.25" hidden="false" customHeight="false" outlineLevel="2" collapsed="false">
      <c r="A742" s="58" t="n">
        <v>142</v>
      </c>
      <c r="B742" s="59" t="s">
        <v>193</v>
      </c>
      <c r="C742" s="60" t="s">
        <v>52</v>
      </c>
      <c r="D742" s="60" t="s">
        <v>194</v>
      </c>
      <c r="E742" s="61" t="n">
        <f aca="false">SUM(F742:G742)</f>
        <v>66138.44</v>
      </c>
      <c r="F742" s="61"/>
      <c r="G742" s="61" t="n">
        <v>66138.44</v>
      </c>
      <c r="H742" s="57" t="s">
        <v>54</v>
      </c>
    </row>
    <row r="743" customFormat="false" ht="14.25" hidden="false" customHeight="false" outlineLevel="2" collapsed="false">
      <c r="A743" s="58" t="n">
        <v>43</v>
      </c>
      <c r="B743" s="69" t="s">
        <v>193</v>
      </c>
      <c r="C743" s="60" t="s">
        <v>52</v>
      </c>
      <c r="D743" s="60" t="s">
        <v>194</v>
      </c>
      <c r="E743" s="61" t="n">
        <f aca="false">SUM(F743:G743)</f>
        <v>20265.96</v>
      </c>
      <c r="F743" s="61"/>
      <c r="G743" s="61" t="n">
        <v>20265.96</v>
      </c>
      <c r="H743" s="57" t="s">
        <v>55</v>
      </c>
    </row>
    <row r="744" customFormat="false" ht="14.25" hidden="false" customHeight="false" outlineLevel="2" collapsed="false">
      <c r="A744" s="79" t="n">
        <v>33</v>
      </c>
      <c r="B744" s="59" t="s">
        <v>193</v>
      </c>
      <c r="C744" s="60" t="s">
        <v>52</v>
      </c>
      <c r="D744" s="60" t="s">
        <v>194</v>
      </c>
      <c r="E744" s="61" t="n">
        <f aca="false">SUM(F744:G744)</f>
        <v>5858.24</v>
      </c>
      <c r="F744" s="61"/>
      <c r="G744" s="61" t="n">
        <v>5858.24</v>
      </c>
      <c r="H744" s="57" t="s">
        <v>56</v>
      </c>
    </row>
    <row r="745" customFormat="false" ht="14.25" hidden="false" customHeight="false" outlineLevel="2" collapsed="false">
      <c r="A745" s="62" t="n">
        <v>288</v>
      </c>
      <c r="B745" s="59" t="s">
        <v>193</v>
      </c>
      <c r="C745" s="60" t="s">
        <v>52</v>
      </c>
      <c r="D745" s="60" t="s">
        <v>194</v>
      </c>
      <c r="E745" s="61" t="n">
        <f aca="false">SUM(F745:G745)</f>
        <v>190281.29</v>
      </c>
      <c r="F745" s="61" t="n">
        <v>190281.29</v>
      </c>
      <c r="G745" s="61"/>
      <c r="H745" s="57" t="s">
        <v>57</v>
      </c>
    </row>
    <row r="746" customFormat="false" ht="14.25" hidden="false" customHeight="false" outlineLevel="2" collapsed="false">
      <c r="A746" s="63" t="n">
        <v>26</v>
      </c>
      <c r="B746" s="59" t="s">
        <v>193</v>
      </c>
      <c r="C746" s="60" t="s">
        <v>52</v>
      </c>
      <c r="D746" s="60" t="s">
        <v>194</v>
      </c>
      <c r="E746" s="61" t="n">
        <f aca="false">SUM(F746:G746)</f>
        <v>6610.56</v>
      </c>
      <c r="F746" s="64"/>
      <c r="G746" s="65" t="n">
        <v>6610.56</v>
      </c>
      <c r="H746" s="57" t="s">
        <v>58</v>
      </c>
    </row>
    <row r="747" customFormat="false" ht="14.25" hidden="false" customHeight="false" outlineLevel="2" collapsed="false">
      <c r="A747" s="63" t="n">
        <v>33</v>
      </c>
      <c r="B747" s="59" t="s">
        <v>193</v>
      </c>
      <c r="C747" s="60" t="s">
        <v>52</v>
      </c>
      <c r="D747" s="60" t="s">
        <v>194</v>
      </c>
      <c r="E747" s="61" t="n">
        <f aca="false">SUM(F747:G747)</f>
        <v>6007.84</v>
      </c>
      <c r="F747" s="64"/>
      <c r="G747" s="65" t="n">
        <v>6007.84</v>
      </c>
      <c r="H747" s="66" t="s">
        <v>59</v>
      </c>
    </row>
    <row r="748" customFormat="false" ht="14.25" hidden="false" customHeight="false" outlineLevel="2" collapsed="false">
      <c r="A748" s="68" t="n">
        <v>307</v>
      </c>
      <c r="B748" s="59" t="s">
        <v>193</v>
      </c>
      <c r="C748" s="60" t="s">
        <v>52</v>
      </c>
      <c r="D748" s="60" t="s">
        <v>194</v>
      </c>
      <c r="E748" s="61" t="n">
        <f aca="false">SUM(F748:G748)</f>
        <v>104452.58</v>
      </c>
      <c r="F748" s="65" t="n">
        <v>104452.58</v>
      </c>
      <c r="G748" s="65"/>
      <c r="H748" s="68" t="s">
        <v>60</v>
      </c>
    </row>
    <row r="749" customFormat="false" ht="14.25" hidden="false" customHeight="false" outlineLevel="2" collapsed="false">
      <c r="A749" s="62" t="n">
        <v>29</v>
      </c>
      <c r="B749" s="59" t="s">
        <v>195</v>
      </c>
      <c r="C749" s="60" t="s">
        <v>52</v>
      </c>
      <c r="D749" s="60" t="s">
        <v>194</v>
      </c>
      <c r="E749" s="61" t="n">
        <f aca="false">SUM(F749:G749)</f>
        <v>3134.02</v>
      </c>
      <c r="F749" s="61" t="n">
        <v>3134.02</v>
      </c>
      <c r="G749" s="61"/>
      <c r="H749" s="57" t="s">
        <v>57</v>
      </c>
    </row>
    <row r="750" customFormat="false" ht="14.25" hidden="false" customHeight="false" outlineLevel="2" collapsed="false">
      <c r="A750" s="68" t="n">
        <v>24</v>
      </c>
      <c r="B750" s="59" t="s">
        <v>195</v>
      </c>
      <c r="C750" s="60" t="s">
        <v>52</v>
      </c>
      <c r="D750" s="60" t="s">
        <v>194</v>
      </c>
      <c r="E750" s="61" t="n">
        <f aca="false">SUM(F750:G750)</f>
        <v>1092.51</v>
      </c>
      <c r="F750" s="65" t="n">
        <v>1092.51</v>
      </c>
      <c r="G750" s="65"/>
      <c r="H750" s="68" t="s">
        <v>60</v>
      </c>
    </row>
    <row r="751" customFormat="false" ht="14.25" hidden="false" customHeight="false" outlineLevel="2" collapsed="false">
      <c r="A751" s="58" t="n">
        <v>106</v>
      </c>
      <c r="B751" s="59" t="s">
        <v>196</v>
      </c>
      <c r="C751" s="60" t="s">
        <v>52</v>
      </c>
      <c r="D751" s="60" t="s">
        <v>194</v>
      </c>
      <c r="E751" s="61" t="n">
        <f aca="false">SUM(F751:G751)</f>
        <v>39682.95</v>
      </c>
      <c r="F751" s="61"/>
      <c r="G751" s="61" t="n">
        <v>39682.95</v>
      </c>
      <c r="H751" s="57" t="s">
        <v>54</v>
      </c>
    </row>
    <row r="752" customFormat="false" ht="14.25" hidden="false" customHeight="false" outlineLevel="2" collapsed="false">
      <c r="A752" s="58" t="n">
        <v>38</v>
      </c>
      <c r="B752" s="59" t="s">
        <v>196</v>
      </c>
      <c r="C752" s="60" t="s">
        <v>52</v>
      </c>
      <c r="D752" s="60" t="s">
        <v>194</v>
      </c>
      <c r="E752" s="61" t="n">
        <f aca="false">SUM(F752:G752)</f>
        <v>17509.14</v>
      </c>
      <c r="F752" s="61"/>
      <c r="G752" s="61" t="n">
        <v>17509.14</v>
      </c>
      <c r="H752" s="57" t="s">
        <v>55</v>
      </c>
    </row>
    <row r="753" customFormat="false" ht="14.25" hidden="false" customHeight="false" outlineLevel="2" collapsed="false">
      <c r="A753" s="58" t="n">
        <v>108</v>
      </c>
      <c r="B753" s="59" t="s">
        <v>196</v>
      </c>
      <c r="C753" s="60" t="s">
        <v>52</v>
      </c>
      <c r="D753" s="60" t="s">
        <v>194</v>
      </c>
      <c r="E753" s="61" t="n">
        <f aca="false">SUM(F753:G753)</f>
        <v>33414.75</v>
      </c>
      <c r="F753" s="61"/>
      <c r="G753" s="61" t="n">
        <v>33414.75</v>
      </c>
      <c r="H753" s="57" t="s">
        <v>56</v>
      </c>
    </row>
    <row r="754" customFormat="false" ht="14.25" hidden="false" customHeight="false" outlineLevel="2" collapsed="false">
      <c r="A754" s="62" t="n">
        <v>105</v>
      </c>
      <c r="B754" s="59" t="s">
        <v>196</v>
      </c>
      <c r="C754" s="60" t="s">
        <v>52</v>
      </c>
      <c r="D754" s="60" t="s">
        <v>194</v>
      </c>
      <c r="E754" s="61" t="n">
        <f aca="false">SUM(F754:G754)</f>
        <v>22484.63</v>
      </c>
      <c r="F754" s="61" t="n">
        <v>22484.63</v>
      </c>
      <c r="G754" s="61"/>
      <c r="H754" s="57" t="s">
        <v>57</v>
      </c>
    </row>
    <row r="755" customFormat="false" ht="14.25" hidden="false" customHeight="false" outlineLevel="2" collapsed="false">
      <c r="A755" s="63" t="n">
        <v>36</v>
      </c>
      <c r="B755" s="59" t="s">
        <v>196</v>
      </c>
      <c r="C755" s="60" t="s">
        <v>52</v>
      </c>
      <c r="D755" s="60" t="s">
        <v>194</v>
      </c>
      <c r="E755" s="61" t="n">
        <f aca="false">SUM(F755:G755)</f>
        <v>9375.87</v>
      </c>
      <c r="F755" s="64"/>
      <c r="G755" s="65" t="n">
        <v>9375.87</v>
      </c>
      <c r="H755" s="57" t="s">
        <v>58</v>
      </c>
    </row>
    <row r="756" customFormat="false" ht="14.25" hidden="false" customHeight="false" outlineLevel="2" collapsed="false">
      <c r="A756" s="63" t="n">
        <v>72</v>
      </c>
      <c r="B756" s="59" t="s">
        <v>196</v>
      </c>
      <c r="C756" s="60" t="s">
        <v>52</v>
      </c>
      <c r="D756" s="60" t="s">
        <v>194</v>
      </c>
      <c r="E756" s="61" t="n">
        <f aca="false">SUM(F756:G756)</f>
        <v>19530.31</v>
      </c>
      <c r="F756" s="64"/>
      <c r="G756" s="65" t="n">
        <v>19530.31</v>
      </c>
      <c r="H756" s="57" t="s">
        <v>58</v>
      </c>
    </row>
    <row r="757" customFormat="false" ht="14.25" hidden="false" customHeight="false" outlineLevel="2" collapsed="false">
      <c r="A757" s="63" t="n">
        <v>67</v>
      </c>
      <c r="B757" s="59" t="s">
        <v>196</v>
      </c>
      <c r="C757" s="60" t="s">
        <v>52</v>
      </c>
      <c r="D757" s="60" t="s">
        <v>194</v>
      </c>
      <c r="E757" s="61" t="n">
        <f aca="false">SUM(F757:G757)</f>
        <v>19656.34</v>
      </c>
      <c r="F757" s="64"/>
      <c r="G757" s="65" t="n">
        <v>19656.34</v>
      </c>
      <c r="H757" s="66" t="s">
        <v>59</v>
      </c>
    </row>
    <row r="758" customFormat="false" ht="14.25" hidden="false" customHeight="false" outlineLevel="2" collapsed="false">
      <c r="A758" s="68" t="n">
        <v>231</v>
      </c>
      <c r="B758" s="59" t="s">
        <v>196</v>
      </c>
      <c r="C758" s="60" t="s">
        <v>52</v>
      </c>
      <c r="D758" s="60" t="s">
        <v>194</v>
      </c>
      <c r="E758" s="61" t="n">
        <f aca="false">SUM(F758:G758)</f>
        <v>49403.24</v>
      </c>
      <c r="F758" s="65" t="n">
        <v>49403.24</v>
      </c>
      <c r="G758" s="65"/>
      <c r="H758" s="68" t="s">
        <v>60</v>
      </c>
    </row>
    <row r="759" customFormat="false" ht="14.25" hidden="false" customHeight="false" outlineLevel="2" collapsed="false">
      <c r="A759" s="58" t="n">
        <v>66</v>
      </c>
      <c r="B759" s="69" t="s">
        <v>197</v>
      </c>
      <c r="C759" s="60" t="s">
        <v>52</v>
      </c>
      <c r="D759" s="60" t="s">
        <v>194</v>
      </c>
      <c r="E759" s="61" t="n">
        <f aca="false">SUM(F759:G759)</f>
        <v>35635.03</v>
      </c>
      <c r="F759" s="61"/>
      <c r="G759" s="61" t="n">
        <v>35635.03</v>
      </c>
      <c r="H759" s="57" t="s">
        <v>55</v>
      </c>
    </row>
    <row r="760" customFormat="false" ht="14.25" hidden="false" customHeight="false" outlineLevel="2" collapsed="false">
      <c r="A760" s="62" t="n">
        <v>365</v>
      </c>
      <c r="B760" s="59" t="s">
        <v>197</v>
      </c>
      <c r="C760" s="60" t="s">
        <v>52</v>
      </c>
      <c r="D760" s="60" t="s">
        <v>194</v>
      </c>
      <c r="E760" s="61" t="n">
        <f aca="false">SUM(F760:G760)</f>
        <v>789466.92</v>
      </c>
      <c r="F760" s="61" t="n">
        <v>789466.92</v>
      </c>
      <c r="G760" s="61"/>
      <c r="H760" s="57" t="s">
        <v>57</v>
      </c>
    </row>
    <row r="761" customFormat="false" ht="14.25" hidden="false" customHeight="false" outlineLevel="2" collapsed="false">
      <c r="A761" s="63" t="n">
        <v>180</v>
      </c>
      <c r="B761" s="59" t="s">
        <v>197</v>
      </c>
      <c r="C761" s="60" t="s">
        <v>52</v>
      </c>
      <c r="D761" s="60" t="s">
        <v>194</v>
      </c>
      <c r="E761" s="61" t="n">
        <f aca="false">SUM(F761:G761)</f>
        <v>98302.13</v>
      </c>
      <c r="F761" s="64"/>
      <c r="G761" s="65" t="n">
        <v>98302.13</v>
      </c>
      <c r="H761" s="57" t="s">
        <v>58</v>
      </c>
    </row>
    <row r="762" customFormat="false" ht="14.25" hidden="false" customHeight="false" outlineLevel="2" collapsed="false">
      <c r="A762" s="63" t="n">
        <v>219</v>
      </c>
      <c r="B762" s="59" t="s">
        <v>197</v>
      </c>
      <c r="C762" s="60" t="s">
        <v>52</v>
      </c>
      <c r="D762" s="60" t="s">
        <v>194</v>
      </c>
      <c r="E762" s="61" t="n">
        <f aca="false">SUM(F762:G762)</f>
        <v>417929.58</v>
      </c>
      <c r="F762" s="64"/>
      <c r="G762" s="65" t="n">
        <v>417929.58</v>
      </c>
      <c r="H762" s="66" t="s">
        <v>59</v>
      </c>
    </row>
    <row r="763" customFormat="false" ht="14.25" hidden="false" customHeight="false" outlineLevel="2" collapsed="false">
      <c r="A763" s="68" t="n">
        <v>388</v>
      </c>
      <c r="B763" s="59" t="s">
        <v>197</v>
      </c>
      <c r="C763" s="60" t="s">
        <v>52</v>
      </c>
      <c r="D763" s="60" t="s">
        <v>194</v>
      </c>
      <c r="E763" s="61" t="n">
        <f aca="false">SUM(F763:G763)</f>
        <v>358824.41</v>
      </c>
      <c r="F763" s="65" t="n">
        <v>358824.41</v>
      </c>
      <c r="G763" s="65"/>
      <c r="H763" s="68" t="s">
        <v>60</v>
      </c>
    </row>
    <row r="764" customFormat="false" ht="14.25" hidden="false" customHeight="false" outlineLevel="2" collapsed="false">
      <c r="A764" s="58" t="n">
        <v>31</v>
      </c>
      <c r="B764" s="69" t="s">
        <v>198</v>
      </c>
      <c r="C764" s="60" t="s">
        <v>52</v>
      </c>
      <c r="D764" s="60" t="s">
        <v>194</v>
      </c>
      <c r="E764" s="61" t="n">
        <f aca="false">SUM(F764:G764)</f>
        <v>13348.31</v>
      </c>
      <c r="F764" s="61"/>
      <c r="G764" s="61" t="n">
        <v>13348.31</v>
      </c>
      <c r="H764" s="57" t="s">
        <v>55</v>
      </c>
    </row>
    <row r="765" customFormat="false" ht="14.25" hidden="false" customHeight="false" outlineLevel="2" collapsed="false">
      <c r="A765" s="58" t="n">
        <v>68</v>
      </c>
      <c r="B765" s="59" t="s">
        <v>198</v>
      </c>
      <c r="C765" s="60" t="s">
        <v>52</v>
      </c>
      <c r="D765" s="60" t="s">
        <v>194</v>
      </c>
      <c r="E765" s="61" t="n">
        <f aca="false">SUM(F765:G765)</f>
        <v>14630.55</v>
      </c>
      <c r="F765" s="61"/>
      <c r="G765" s="61" t="n">
        <v>14630.55</v>
      </c>
      <c r="H765" s="57" t="s">
        <v>56</v>
      </c>
    </row>
    <row r="766" customFormat="false" ht="14.25" hidden="false" customHeight="false" outlineLevel="2" collapsed="false">
      <c r="A766" s="62" t="n">
        <v>240</v>
      </c>
      <c r="B766" s="59" t="s">
        <v>198</v>
      </c>
      <c r="C766" s="60" t="s">
        <v>52</v>
      </c>
      <c r="D766" s="60" t="s">
        <v>194</v>
      </c>
      <c r="E766" s="61" t="n">
        <f aca="false">SUM(F766:G766)</f>
        <v>110283.26</v>
      </c>
      <c r="F766" s="61" t="n">
        <v>110283.26</v>
      </c>
      <c r="G766" s="61"/>
      <c r="H766" s="57" t="s">
        <v>57</v>
      </c>
    </row>
    <row r="767" customFormat="false" ht="14.25" hidden="false" customHeight="false" outlineLevel="2" collapsed="false">
      <c r="A767" s="63" t="n">
        <v>141</v>
      </c>
      <c r="B767" s="59" t="s">
        <v>198</v>
      </c>
      <c r="C767" s="60" t="s">
        <v>52</v>
      </c>
      <c r="D767" s="60" t="s">
        <v>194</v>
      </c>
      <c r="E767" s="61" t="n">
        <f aca="false">SUM(F767:G767)</f>
        <v>48050.32</v>
      </c>
      <c r="F767" s="64"/>
      <c r="G767" s="65" t="n">
        <v>48050.32</v>
      </c>
      <c r="H767" s="57" t="s">
        <v>58</v>
      </c>
    </row>
    <row r="768" customFormat="false" ht="14.25" hidden="false" customHeight="false" outlineLevel="2" collapsed="false">
      <c r="A768" s="68" t="n">
        <v>274</v>
      </c>
      <c r="B768" s="59" t="s">
        <v>198</v>
      </c>
      <c r="C768" s="60" t="s">
        <v>52</v>
      </c>
      <c r="D768" s="60" t="s">
        <v>194</v>
      </c>
      <c r="E768" s="61" t="n">
        <f aca="false">SUM(F768:G768)</f>
        <v>79235.16</v>
      </c>
      <c r="F768" s="65" t="n">
        <v>79235.16</v>
      </c>
      <c r="G768" s="65"/>
      <c r="H768" s="68" t="s">
        <v>60</v>
      </c>
    </row>
    <row r="769" customFormat="false" ht="14.25" hidden="false" customHeight="false" outlineLevel="2" collapsed="false">
      <c r="A769" s="58" t="n">
        <v>38</v>
      </c>
      <c r="B769" s="59" t="s">
        <v>199</v>
      </c>
      <c r="C769" s="60" t="s">
        <v>52</v>
      </c>
      <c r="D769" s="60" t="s">
        <v>194</v>
      </c>
      <c r="E769" s="61" t="n">
        <f aca="false">SUM(F769:G769)</f>
        <v>7342.32</v>
      </c>
      <c r="F769" s="61"/>
      <c r="G769" s="61" t="n">
        <v>7342.32</v>
      </c>
      <c r="H769" s="57" t="s">
        <v>54</v>
      </c>
    </row>
    <row r="770" customFormat="false" ht="14.25" hidden="false" customHeight="false" outlineLevel="2" collapsed="false">
      <c r="A770" s="58" t="n">
        <v>37</v>
      </c>
      <c r="B770" s="69" t="s">
        <v>199</v>
      </c>
      <c r="C770" s="60" t="s">
        <v>52</v>
      </c>
      <c r="D770" s="60" t="s">
        <v>194</v>
      </c>
      <c r="E770" s="61" t="n">
        <f aca="false">SUM(F770:G770)</f>
        <v>16936.03</v>
      </c>
      <c r="F770" s="61"/>
      <c r="G770" s="61" t="n">
        <v>16936.03</v>
      </c>
      <c r="H770" s="57" t="s">
        <v>55</v>
      </c>
    </row>
    <row r="771" customFormat="false" ht="14.25" hidden="false" customHeight="false" outlineLevel="2" collapsed="false">
      <c r="A771" s="58" t="n">
        <v>118</v>
      </c>
      <c r="B771" s="59" t="s">
        <v>199</v>
      </c>
      <c r="C771" s="60" t="s">
        <v>52</v>
      </c>
      <c r="D771" s="60" t="s">
        <v>194</v>
      </c>
      <c r="E771" s="61" t="n">
        <f aca="false">SUM(F771:G771)</f>
        <v>38013.33</v>
      </c>
      <c r="F771" s="61"/>
      <c r="G771" s="61" t="n">
        <v>38013.33</v>
      </c>
      <c r="H771" s="57" t="s">
        <v>56</v>
      </c>
    </row>
    <row r="772" customFormat="false" ht="14.25" hidden="false" customHeight="false" outlineLevel="2" collapsed="false">
      <c r="A772" s="62" t="n">
        <v>300</v>
      </c>
      <c r="B772" s="59" t="s">
        <v>199</v>
      </c>
      <c r="C772" s="60" t="s">
        <v>52</v>
      </c>
      <c r="D772" s="60" t="s">
        <v>194</v>
      </c>
      <c r="E772" s="61" t="n">
        <f aca="false">SUM(F772:G772)</f>
        <v>216482.17</v>
      </c>
      <c r="F772" s="61" t="n">
        <v>216482.17</v>
      </c>
      <c r="G772" s="61"/>
      <c r="H772" s="57" t="s">
        <v>57</v>
      </c>
    </row>
    <row r="773" customFormat="false" ht="14.25" hidden="false" customHeight="false" outlineLevel="2" collapsed="false">
      <c r="A773" s="63" t="n">
        <v>100</v>
      </c>
      <c r="B773" s="59" t="s">
        <v>199</v>
      </c>
      <c r="C773" s="60" t="s">
        <v>52</v>
      </c>
      <c r="D773" s="60" t="s">
        <v>194</v>
      </c>
      <c r="E773" s="61" t="n">
        <f aca="false">SUM(F773:G773)</f>
        <v>29866.21</v>
      </c>
      <c r="F773" s="64"/>
      <c r="G773" s="65" t="n">
        <v>29866.21</v>
      </c>
      <c r="H773" s="57" t="s">
        <v>58</v>
      </c>
    </row>
    <row r="774" customFormat="false" ht="14.25" hidden="false" customHeight="false" outlineLevel="2" collapsed="false">
      <c r="A774" s="63" t="n">
        <v>137</v>
      </c>
      <c r="B774" s="59" t="s">
        <v>199</v>
      </c>
      <c r="C774" s="60" t="s">
        <v>52</v>
      </c>
      <c r="D774" s="60" t="s">
        <v>194</v>
      </c>
      <c r="E774" s="61" t="n">
        <f aca="false">SUM(F774:G774)</f>
        <v>63094.9</v>
      </c>
      <c r="F774" s="64"/>
      <c r="G774" s="65" t="n">
        <v>63094.9</v>
      </c>
      <c r="H774" s="66" t="s">
        <v>59</v>
      </c>
    </row>
    <row r="775" customFormat="false" ht="14.25" hidden="false" customHeight="false" outlineLevel="2" collapsed="false">
      <c r="A775" s="68" t="n">
        <v>317</v>
      </c>
      <c r="B775" s="59" t="s">
        <v>199</v>
      </c>
      <c r="C775" s="60" t="s">
        <v>52</v>
      </c>
      <c r="D775" s="60" t="s">
        <v>194</v>
      </c>
      <c r="E775" s="61" t="n">
        <f aca="false">SUM(F775:G775)</f>
        <v>117255.96</v>
      </c>
      <c r="F775" s="65" t="n">
        <v>117255.96</v>
      </c>
      <c r="G775" s="65"/>
      <c r="H775" s="68" t="s">
        <v>60</v>
      </c>
    </row>
    <row r="776" customFormat="false" ht="14.25" hidden="false" customHeight="false" outlineLevel="2" collapsed="false">
      <c r="A776" s="58" t="n">
        <v>72</v>
      </c>
      <c r="B776" s="59" t="s">
        <v>200</v>
      </c>
      <c r="C776" s="60" t="s">
        <v>52</v>
      </c>
      <c r="D776" s="60" t="s">
        <v>194</v>
      </c>
      <c r="E776" s="61" t="n">
        <f aca="false">SUM(F776:G776)</f>
        <v>21957.51</v>
      </c>
      <c r="F776" s="61"/>
      <c r="G776" s="61" t="n">
        <v>21957.51</v>
      </c>
      <c r="H776" s="57" t="s">
        <v>54</v>
      </c>
    </row>
    <row r="777" customFormat="false" ht="14.25" hidden="false" customHeight="false" outlineLevel="2" collapsed="false">
      <c r="A777" s="62" t="n">
        <v>209</v>
      </c>
      <c r="B777" s="59" t="s">
        <v>200</v>
      </c>
      <c r="C777" s="60" t="s">
        <v>52</v>
      </c>
      <c r="D777" s="60" t="s">
        <v>194</v>
      </c>
      <c r="E777" s="61" t="n">
        <f aca="false">SUM(F777:G777)</f>
        <v>75091.54</v>
      </c>
      <c r="F777" s="61" t="n">
        <v>75091.54</v>
      </c>
      <c r="G777" s="61"/>
      <c r="H777" s="57" t="s">
        <v>57</v>
      </c>
    </row>
    <row r="778" customFormat="false" ht="14.25" hidden="false" customHeight="false" outlineLevel="2" collapsed="false">
      <c r="A778" s="63" t="n">
        <v>11</v>
      </c>
      <c r="B778" s="59" t="s">
        <v>200</v>
      </c>
      <c r="C778" s="60" t="s">
        <v>52</v>
      </c>
      <c r="D778" s="60" t="s">
        <v>194</v>
      </c>
      <c r="E778" s="61" t="n">
        <f aca="false">SUM(F778:G778)</f>
        <v>2730.62</v>
      </c>
      <c r="F778" s="64"/>
      <c r="G778" s="65" t="n">
        <v>2730.62</v>
      </c>
      <c r="H778" s="57" t="s">
        <v>58</v>
      </c>
    </row>
    <row r="779" customFormat="false" ht="14.25" hidden="false" customHeight="false" outlineLevel="2" collapsed="false">
      <c r="A779" s="63" t="n">
        <v>51</v>
      </c>
      <c r="B779" s="59" t="s">
        <v>200</v>
      </c>
      <c r="C779" s="60" t="s">
        <v>52</v>
      </c>
      <c r="D779" s="60" t="s">
        <v>194</v>
      </c>
      <c r="E779" s="61" t="n">
        <f aca="false">SUM(F779:G779)</f>
        <v>12159.09</v>
      </c>
      <c r="F779" s="64"/>
      <c r="G779" s="65" t="n">
        <v>12159.09</v>
      </c>
      <c r="H779" s="66" t="s">
        <v>59</v>
      </c>
    </row>
    <row r="780" customFormat="false" ht="14.25" hidden="false" customHeight="false" outlineLevel="2" collapsed="false">
      <c r="A780" s="68" t="n">
        <v>205</v>
      </c>
      <c r="B780" s="59" t="s">
        <v>200</v>
      </c>
      <c r="C780" s="60" t="s">
        <v>52</v>
      </c>
      <c r="D780" s="60" t="s">
        <v>194</v>
      </c>
      <c r="E780" s="61" t="n">
        <f aca="false">SUM(F780:G780)</f>
        <v>37275.51</v>
      </c>
      <c r="F780" s="65" t="n">
        <v>37275.51</v>
      </c>
      <c r="G780" s="65"/>
      <c r="H780" s="68" t="s">
        <v>60</v>
      </c>
    </row>
    <row r="781" customFormat="false" ht="14.25" hidden="false" customHeight="false" outlineLevel="2" collapsed="false">
      <c r="A781" s="62" t="n">
        <v>283</v>
      </c>
      <c r="B781" s="59" t="s">
        <v>201</v>
      </c>
      <c r="C781" s="60" t="s">
        <v>52</v>
      </c>
      <c r="D781" s="60" t="s">
        <v>194</v>
      </c>
      <c r="E781" s="61" t="n">
        <f aca="false">SUM(F781:G781)</f>
        <v>179879.78</v>
      </c>
      <c r="F781" s="61" t="n">
        <v>179879.78</v>
      </c>
      <c r="G781" s="61"/>
      <c r="H781" s="57" t="s">
        <v>57</v>
      </c>
    </row>
    <row r="782" customFormat="false" ht="14.25" hidden="false" customHeight="false" outlineLevel="2" collapsed="false">
      <c r="A782" s="68" t="n">
        <v>350</v>
      </c>
      <c r="B782" s="59" t="s">
        <v>201</v>
      </c>
      <c r="C782" s="60" t="s">
        <v>52</v>
      </c>
      <c r="D782" s="60" t="s">
        <v>194</v>
      </c>
      <c r="E782" s="61" t="n">
        <f aca="false">SUM(F782:G782)</f>
        <v>181404.28</v>
      </c>
      <c r="F782" s="65" t="n">
        <v>181404.28</v>
      </c>
      <c r="G782" s="65"/>
      <c r="H782" s="68" t="s">
        <v>60</v>
      </c>
    </row>
    <row r="783" customFormat="false" ht="14.25" hidden="false" customHeight="false" outlineLevel="2" collapsed="false">
      <c r="A783" s="58" t="n">
        <v>30</v>
      </c>
      <c r="B783" s="59" t="s">
        <v>202</v>
      </c>
      <c r="C783" s="60" t="s">
        <v>52</v>
      </c>
      <c r="D783" s="60" t="s">
        <v>194</v>
      </c>
      <c r="E783" s="61" t="n">
        <f aca="false">SUM(F783:G783)</f>
        <v>4167.9</v>
      </c>
      <c r="F783" s="61"/>
      <c r="G783" s="61" t="n">
        <v>4167.9</v>
      </c>
      <c r="H783" s="57" t="s">
        <v>54</v>
      </c>
    </row>
    <row r="784" customFormat="false" ht="14.25" hidden="false" customHeight="false" outlineLevel="2" collapsed="false">
      <c r="A784" s="58" t="n">
        <v>165</v>
      </c>
      <c r="B784" s="69" t="s">
        <v>202</v>
      </c>
      <c r="C784" s="60" t="s">
        <v>52</v>
      </c>
      <c r="D784" s="60" t="s">
        <v>194</v>
      </c>
      <c r="E784" s="61" t="n">
        <f aca="false">SUM(F784:G784)</f>
        <v>245290.5</v>
      </c>
      <c r="F784" s="61"/>
      <c r="G784" s="61" t="n">
        <v>245290.5</v>
      </c>
      <c r="H784" s="57" t="s">
        <v>55</v>
      </c>
    </row>
    <row r="785" customFormat="false" ht="14.25" hidden="false" customHeight="false" outlineLevel="2" collapsed="false">
      <c r="A785" s="62" t="n">
        <v>385</v>
      </c>
      <c r="B785" s="59" t="s">
        <v>202</v>
      </c>
      <c r="C785" s="60" t="s">
        <v>52</v>
      </c>
      <c r="D785" s="60" t="s">
        <v>194</v>
      </c>
      <c r="E785" s="61" t="n">
        <f aca="false">SUM(F785:G785)</f>
        <v>2010437.55</v>
      </c>
      <c r="F785" s="61" t="n">
        <v>2010437.55</v>
      </c>
      <c r="G785" s="61"/>
      <c r="H785" s="57" t="s">
        <v>57</v>
      </c>
    </row>
    <row r="786" customFormat="false" ht="14.25" hidden="false" customHeight="false" outlineLevel="2" collapsed="false">
      <c r="A786" s="63" t="n">
        <v>217</v>
      </c>
      <c r="B786" s="59" t="s">
        <v>202</v>
      </c>
      <c r="C786" s="60" t="s">
        <v>52</v>
      </c>
      <c r="D786" s="60" t="s">
        <v>194</v>
      </c>
      <c r="E786" s="61" t="n">
        <f aca="false">SUM(F786:G786)</f>
        <v>143358.9</v>
      </c>
      <c r="F786" s="64"/>
      <c r="G786" s="65" t="n">
        <v>143358.9</v>
      </c>
      <c r="H786" s="57" t="s">
        <v>58</v>
      </c>
    </row>
    <row r="787" customFormat="false" ht="14.25" hidden="false" customHeight="false" outlineLevel="2" collapsed="false">
      <c r="A787" s="68" t="n">
        <v>417</v>
      </c>
      <c r="B787" s="59" t="s">
        <v>202</v>
      </c>
      <c r="C787" s="60" t="s">
        <v>52</v>
      </c>
      <c r="D787" s="60" t="s">
        <v>194</v>
      </c>
      <c r="E787" s="61" t="n">
        <f aca="false">SUM(F787:G787)</f>
        <v>1248623.27</v>
      </c>
      <c r="F787" s="65" t="n">
        <v>1248623.27</v>
      </c>
      <c r="G787" s="65"/>
      <c r="H787" s="68" t="s">
        <v>60</v>
      </c>
    </row>
    <row r="788" customFormat="false" ht="14.25" hidden="false" customHeight="false" outlineLevel="2" collapsed="false">
      <c r="A788" s="58" t="n">
        <v>335</v>
      </c>
      <c r="B788" s="59" t="s">
        <v>203</v>
      </c>
      <c r="C788" s="60" t="s">
        <v>52</v>
      </c>
      <c r="D788" s="60" t="s">
        <v>194</v>
      </c>
      <c r="E788" s="61" t="n">
        <f aca="false">SUM(F788:G788)</f>
        <v>2290939.71</v>
      </c>
      <c r="F788" s="61"/>
      <c r="G788" s="61" t="n">
        <v>2290939.71</v>
      </c>
      <c r="H788" s="57" t="s">
        <v>54</v>
      </c>
    </row>
    <row r="789" customFormat="false" ht="14.25" hidden="false" customHeight="false" outlineLevel="2" collapsed="false">
      <c r="A789" s="58" t="n">
        <v>177</v>
      </c>
      <c r="B789" s="69" t="s">
        <v>203</v>
      </c>
      <c r="C789" s="60" t="s">
        <v>52</v>
      </c>
      <c r="D789" s="60" t="s">
        <v>194</v>
      </c>
      <c r="E789" s="61" t="n">
        <f aca="false">SUM(F789:G789)</f>
        <v>315696.72</v>
      </c>
      <c r="F789" s="61"/>
      <c r="G789" s="61" t="n">
        <v>315696.72</v>
      </c>
      <c r="H789" s="57" t="s">
        <v>55</v>
      </c>
    </row>
    <row r="790" customFormat="false" ht="14.25" hidden="false" customHeight="false" outlineLevel="2" collapsed="false">
      <c r="A790" s="58" t="n">
        <v>278</v>
      </c>
      <c r="B790" s="59" t="s">
        <v>203</v>
      </c>
      <c r="C790" s="60" t="s">
        <v>52</v>
      </c>
      <c r="D790" s="60" t="s">
        <v>194</v>
      </c>
      <c r="E790" s="61" t="n">
        <f aca="false">SUM(F790:G790)</f>
        <v>1026597.69</v>
      </c>
      <c r="F790" s="61"/>
      <c r="G790" s="61" t="n">
        <v>1026597.69</v>
      </c>
      <c r="H790" s="57" t="s">
        <v>56</v>
      </c>
    </row>
    <row r="791" customFormat="false" ht="14.25" hidden="false" customHeight="false" outlineLevel="2" collapsed="false">
      <c r="A791" s="62" t="n">
        <v>268</v>
      </c>
      <c r="B791" s="59" t="s">
        <v>203</v>
      </c>
      <c r="C791" s="60" t="s">
        <v>52</v>
      </c>
      <c r="D791" s="60" t="s">
        <v>194</v>
      </c>
      <c r="E791" s="61" t="n">
        <f aca="false">SUM(F791:G791)</f>
        <v>157350.91</v>
      </c>
      <c r="F791" s="61" t="n">
        <v>157350.91</v>
      </c>
      <c r="G791" s="61"/>
      <c r="H791" s="57" t="s">
        <v>57</v>
      </c>
    </row>
    <row r="792" customFormat="false" ht="14.25" hidden="false" customHeight="false" outlineLevel="2" collapsed="false">
      <c r="A792" s="63" t="n">
        <v>290</v>
      </c>
      <c r="B792" s="59" t="s">
        <v>203</v>
      </c>
      <c r="C792" s="60" t="s">
        <v>52</v>
      </c>
      <c r="D792" s="60" t="s">
        <v>194</v>
      </c>
      <c r="E792" s="61" t="n">
        <f aca="false">SUM(F792:G792)</f>
        <v>1038236.48</v>
      </c>
      <c r="F792" s="64"/>
      <c r="G792" s="65" t="n">
        <v>1038236.48</v>
      </c>
      <c r="H792" s="57" t="s">
        <v>58</v>
      </c>
    </row>
    <row r="793" customFormat="false" ht="14.25" hidden="false" customHeight="false" outlineLevel="2" collapsed="false">
      <c r="A793" s="63" t="n">
        <v>244</v>
      </c>
      <c r="B793" s="59" t="s">
        <v>203</v>
      </c>
      <c r="C793" s="60" t="s">
        <v>52</v>
      </c>
      <c r="D793" s="60" t="s">
        <v>194</v>
      </c>
      <c r="E793" s="61" t="n">
        <f aca="false">SUM(F793:G793)</f>
        <v>1227494.24</v>
      </c>
      <c r="F793" s="64"/>
      <c r="G793" s="65" t="n">
        <v>1227494.24</v>
      </c>
      <c r="H793" s="66" t="s">
        <v>59</v>
      </c>
    </row>
    <row r="794" customFormat="false" ht="14.25" hidden="false" customHeight="false" outlineLevel="2" collapsed="false">
      <c r="A794" s="68" t="n">
        <v>283</v>
      </c>
      <c r="B794" s="59" t="s">
        <v>203</v>
      </c>
      <c r="C794" s="60" t="s">
        <v>52</v>
      </c>
      <c r="D794" s="60" t="s">
        <v>194</v>
      </c>
      <c r="E794" s="61" t="n">
        <f aca="false">SUM(F794:G794)</f>
        <v>83458.55</v>
      </c>
      <c r="F794" s="65" t="n">
        <v>83458.55</v>
      </c>
      <c r="G794" s="65"/>
      <c r="H794" s="68" t="s">
        <v>60</v>
      </c>
    </row>
    <row r="795" customFormat="false" ht="14.25" hidden="false" customHeight="false" outlineLevel="2" collapsed="false">
      <c r="A795" s="58" t="n">
        <v>117</v>
      </c>
      <c r="B795" s="59" t="s">
        <v>204</v>
      </c>
      <c r="C795" s="60" t="s">
        <v>52</v>
      </c>
      <c r="D795" s="60" t="s">
        <v>194</v>
      </c>
      <c r="E795" s="61" t="n">
        <f aca="false">SUM(F795:G795)</f>
        <v>49377.65</v>
      </c>
      <c r="F795" s="61"/>
      <c r="G795" s="61" t="n">
        <v>49377.65</v>
      </c>
      <c r="H795" s="57" t="s">
        <v>54</v>
      </c>
    </row>
    <row r="796" customFormat="false" ht="14.25" hidden="false" customHeight="false" outlineLevel="2" collapsed="false">
      <c r="A796" s="58" t="n">
        <v>4</v>
      </c>
      <c r="B796" s="69" t="s">
        <v>204</v>
      </c>
      <c r="C796" s="60" t="s">
        <v>52</v>
      </c>
      <c r="D796" s="60" t="s">
        <v>194</v>
      </c>
      <c r="E796" s="61" t="n">
        <f aca="false">SUM(F796:G796)</f>
        <v>1263.99</v>
      </c>
      <c r="F796" s="61"/>
      <c r="G796" s="61" t="n">
        <v>1263.99</v>
      </c>
      <c r="H796" s="57" t="s">
        <v>55</v>
      </c>
    </row>
    <row r="797" customFormat="false" ht="14.25" hidden="false" customHeight="false" outlineLevel="2" collapsed="false">
      <c r="A797" s="58" t="n">
        <v>34</v>
      </c>
      <c r="B797" s="59" t="s">
        <v>204</v>
      </c>
      <c r="C797" s="60" t="s">
        <v>52</v>
      </c>
      <c r="D797" s="60" t="s">
        <v>194</v>
      </c>
      <c r="E797" s="61" t="n">
        <f aca="false">SUM(F797:G797)</f>
        <v>6008.04</v>
      </c>
      <c r="F797" s="61"/>
      <c r="G797" s="61" t="n">
        <v>6008.04</v>
      </c>
      <c r="H797" s="57" t="s">
        <v>56</v>
      </c>
    </row>
    <row r="798" customFormat="false" ht="14.25" hidden="false" customHeight="false" outlineLevel="2" collapsed="false">
      <c r="A798" s="62" t="n">
        <v>205</v>
      </c>
      <c r="B798" s="59" t="s">
        <v>204</v>
      </c>
      <c r="C798" s="60" t="s">
        <v>52</v>
      </c>
      <c r="D798" s="60" t="s">
        <v>194</v>
      </c>
      <c r="E798" s="61" t="n">
        <f aca="false">SUM(F798:G798)</f>
        <v>71264.36</v>
      </c>
      <c r="F798" s="61" t="n">
        <v>71264.36</v>
      </c>
      <c r="G798" s="61"/>
      <c r="H798" s="57" t="s">
        <v>57</v>
      </c>
    </row>
    <row r="799" customFormat="false" ht="14.25" hidden="false" customHeight="false" outlineLevel="2" collapsed="false">
      <c r="A799" s="68" t="n">
        <v>177</v>
      </c>
      <c r="B799" s="59" t="s">
        <v>204</v>
      </c>
      <c r="C799" s="60" t="s">
        <v>52</v>
      </c>
      <c r="D799" s="60" t="s">
        <v>194</v>
      </c>
      <c r="E799" s="61" t="n">
        <f aca="false">SUM(F799:G799)</f>
        <v>24842.53</v>
      </c>
      <c r="F799" s="65" t="n">
        <v>24842.53</v>
      </c>
      <c r="G799" s="65"/>
      <c r="H799" s="68" t="s">
        <v>60</v>
      </c>
    </row>
    <row r="800" customFormat="false" ht="14.25" hidden="false" customHeight="false" outlineLevel="2" collapsed="false">
      <c r="A800" s="58" t="n">
        <v>304</v>
      </c>
      <c r="B800" s="59" t="s">
        <v>205</v>
      </c>
      <c r="C800" s="60" t="s">
        <v>52</v>
      </c>
      <c r="D800" s="60" t="s">
        <v>194</v>
      </c>
      <c r="E800" s="61" t="n">
        <f aca="false">SUM(F800:G800)</f>
        <v>907477.52</v>
      </c>
      <c r="F800" s="61"/>
      <c r="G800" s="61" t="n">
        <v>907477.52</v>
      </c>
      <c r="H800" s="57" t="s">
        <v>54</v>
      </c>
    </row>
    <row r="801" customFormat="false" ht="14.25" hidden="false" customHeight="false" outlineLevel="2" collapsed="false">
      <c r="A801" s="58" t="n">
        <v>189</v>
      </c>
      <c r="B801" s="69" t="s">
        <v>205</v>
      </c>
      <c r="C801" s="60" t="s">
        <v>52</v>
      </c>
      <c r="D801" s="60" t="s">
        <v>194</v>
      </c>
      <c r="E801" s="61" t="n">
        <f aca="false">SUM(F801:G801)</f>
        <v>524837.4</v>
      </c>
      <c r="F801" s="61"/>
      <c r="G801" s="61" t="n">
        <v>524837.4</v>
      </c>
      <c r="H801" s="57" t="s">
        <v>55</v>
      </c>
    </row>
    <row r="802" customFormat="false" ht="14.25" hidden="false" customHeight="false" outlineLevel="2" collapsed="false">
      <c r="A802" s="58" t="n">
        <v>229</v>
      </c>
      <c r="B802" s="59" t="s">
        <v>205</v>
      </c>
      <c r="C802" s="60" t="s">
        <v>52</v>
      </c>
      <c r="D802" s="60" t="s">
        <v>194</v>
      </c>
      <c r="E802" s="61" t="n">
        <f aca="false">SUM(F802:G802)</f>
        <v>213323.6</v>
      </c>
      <c r="F802" s="61"/>
      <c r="G802" s="61" t="n">
        <v>213323.6</v>
      </c>
      <c r="H802" s="57" t="s">
        <v>56</v>
      </c>
    </row>
    <row r="803" customFormat="false" ht="14.25" hidden="false" customHeight="false" outlineLevel="2" collapsed="false">
      <c r="A803" s="62" t="n">
        <v>33</v>
      </c>
      <c r="B803" s="59" t="s">
        <v>205</v>
      </c>
      <c r="C803" s="60" t="s">
        <v>52</v>
      </c>
      <c r="D803" s="60" t="s">
        <v>194</v>
      </c>
      <c r="E803" s="61" t="n">
        <f aca="false">SUM(F803:G803)</f>
        <v>3807.92</v>
      </c>
      <c r="F803" s="61" t="n">
        <v>3807.92</v>
      </c>
      <c r="G803" s="61"/>
      <c r="H803" s="57" t="s">
        <v>57</v>
      </c>
    </row>
    <row r="804" customFormat="false" ht="14.25" hidden="false" customHeight="false" outlineLevel="2" collapsed="false">
      <c r="A804" s="63" t="n">
        <v>267</v>
      </c>
      <c r="B804" s="59" t="s">
        <v>205</v>
      </c>
      <c r="C804" s="60" t="s">
        <v>52</v>
      </c>
      <c r="D804" s="60" t="s">
        <v>194</v>
      </c>
      <c r="E804" s="61" t="n">
        <f aca="false">SUM(F804:G804)</f>
        <v>407197.16</v>
      </c>
      <c r="F804" s="64"/>
      <c r="G804" s="65" t="n">
        <v>407197.16</v>
      </c>
      <c r="H804" s="57" t="s">
        <v>58</v>
      </c>
    </row>
    <row r="805" customFormat="false" ht="14.25" hidden="false" customHeight="false" outlineLevel="2" collapsed="false">
      <c r="A805" s="63" t="n">
        <v>229</v>
      </c>
      <c r="B805" s="59" t="s">
        <v>205</v>
      </c>
      <c r="C805" s="60" t="s">
        <v>52</v>
      </c>
      <c r="D805" s="60" t="s">
        <v>194</v>
      </c>
      <c r="E805" s="61" t="n">
        <f aca="false">SUM(F805:G805)</f>
        <v>531211.08</v>
      </c>
      <c r="F805" s="64"/>
      <c r="G805" s="65" t="n">
        <v>531211.08</v>
      </c>
      <c r="H805" s="66" t="s">
        <v>59</v>
      </c>
    </row>
    <row r="806" customFormat="false" ht="14.25" hidden="false" customHeight="false" outlineLevel="2" collapsed="false">
      <c r="A806" s="68" t="n">
        <v>27</v>
      </c>
      <c r="B806" s="59" t="s">
        <v>205</v>
      </c>
      <c r="C806" s="60" t="s">
        <v>52</v>
      </c>
      <c r="D806" s="60" t="s">
        <v>194</v>
      </c>
      <c r="E806" s="61" t="n">
        <f aca="false">SUM(F806:G806)</f>
        <v>1327.43</v>
      </c>
      <c r="F806" s="65" t="n">
        <v>1327.43</v>
      </c>
      <c r="G806" s="65"/>
      <c r="H806" s="68" t="s">
        <v>60</v>
      </c>
    </row>
    <row r="807" customFormat="false" ht="14.25" hidden="false" customHeight="false" outlineLevel="2" collapsed="false">
      <c r="A807" s="58" t="n">
        <v>178</v>
      </c>
      <c r="B807" s="59" t="s">
        <v>206</v>
      </c>
      <c r="C807" s="60" t="s">
        <v>52</v>
      </c>
      <c r="D807" s="60" t="s">
        <v>194</v>
      </c>
      <c r="E807" s="61" t="n">
        <f aca="false">SUM(F807:G807)</f>
        <v>106751.4</v>
      </c>
      <c r="F807" s="61"/>
      <c r="G807" s="61" t="n">
        <v>106751.4</v>
      </c>
      <c r="H807" s="57" t="s">
        <v>56</v>
      </c>
    </row>
    <row r="808" customFormat="false" ht="14.25" hidden="false" customHeight="false" outlineLevel="2" collapsed="false">
      <c r="A808" s="62" t="n">
        <v>364</v>
      </c>
      <c r="B808" s="59" t="s">
        <v>206</v>
      </c>
      <c r="C808" s="60" t="s">
        <v>52</v>
      </c>
      <c r="D808" s="60" t="s">
        <v>194</v>
      </c>
      <c r="E808" s="61" t="n">
        <f aca="false">SUM(F808:G808)</f>
        <v>773122.8</v>
      </c>
      <c r="F808" s="61" t="n">
        <v>773122.8</v>
      </c>
      <c r="G808" s="61"/>
      <c r="H808" s="57" t="s">
        <v>57</v>
      </c>
    </row>
    <row r="809" customFormat="false" ht="14.25" hidden="false" customHeight="false" outlineLevel="2" collapsed="false">
      <c r="A809" s="68" t="n">
        <v>399</v>
      </c>
      <c r="B809" s="59" t="s">
        <v>206</v>
      </c>
      <c r="C809" s="60" t="s">
        <v>52</v>
      </c>
      <c r="D809" s="60" t="s">
        <v>194</v>
      </c>
      <c r="E809" s="61" t="n">
        <f aca="false">SUM(F809:G809)</f>
        <v>490198.76</v>
      </c>
      <c r="F809" s="65" t="n">
        <v>490198.76</v>
      </c>
      <c r="G809" s="65"/>
      <c r="H809" s="68" t="s">
        <v>60</v>
      </c>
    </row>
    <row r="810" customFormat="false" ht="14.25" hidden="false" customHeight="false" outlineLevel="2" collapsed="false">
      <c r="A810" s="58" t="n">
        <v>288</v>
      </c>
      <c r="B810" s="59" t="s">
        <v>207</v>
      </c>
      <c r="C810" s="60" t="s">
        <v>52</v>
      </c>
      <c r="D810" s="60" t="s">
        <v>194</v>
      </c>
      <c r="E810" s="61" t="n">
        <f aca="false">SUM(F810:G810)</f>
        <v>588296.44</v>
      </c>
      <c r="F810" s="61"/>
      <c r="G810" s="61" t="n">
        <v>588296.44</v>
      </c>
      <c r="H810" s="57" t="s">
        <v>54</v>
      </c>
    </row>
    <row r="811" customFormat="false" ht="14.25" hidden="false" customHeight="false" outlineLevel="2" collapsed="false">
      <c r="A811" s="58" t="n">
        <v>131</v>
      </c>
      <c r="B811" s="69" t="s">
        <v>207</v>
      </c>
      <c r="C811" s="60" t="s">
        <v>52</v>
      </c>
      <c r="D811" s="60" t="s">
        <v>194</v>
      </c>
      <c r="E811" s="61" t="n">
        <f aca="false">SUM(F811:G811)</f>
        <v>120669.16</v>
      </c>
      <c r="F811" s="61"/>
      <c r="G811" s="61" t="n">
        <v>120669.16</v>
      </c>
      <c r="H811" s="57" t="s">
        <v>55</v>
      </c>
    </row>
    <row r="812" customFormat="false" ht="14.25" hidden="false" customHeight="false" outlineLevel="2" collapsed="false">
      <c r="A812" s="58" t="n">
        <v>230</v>
      </c>
      <c r="B812" s="59" t="s">
        <v>207</v>
      </c>
      <c r="C812" s="60" t="s">
        <v>52</v>
      </c>
      <c r="D812" s="60" t="s">
        <v>194</v>
      </c>
      <c r="E812" s="61" t="n">
        <f aca="false">SUM(F812:G812)</f>
        <v>222061.12</v>
      </c>
      <c r="F812" s="61"/>
      <c r="G812" s="61" t="n">
        <v>222061.12</v>
      </c>
      <c r="H812" s="57" t="s">
        <v>56</v>
      </c>
    </row>
    <row r="813" customFormat="false" ht="14.25" hidden="false" customHeight="false" outlineLevel="2" collapsed="false">
      <c r="A813" s="63" t="n">
        <v>228</v>
      </c>
      <c r="B813" s="59" t="s">
        <v>207</v>
      </c>
      <c r="C813" s="60" t="s">
        <v>52</v>
      </c>
      <c r="D813" s="60" t="s">
        <v>194</v>
      </c>
      <c r="E813" s="61" t="n">
        <f aca="false">SUM(F813:G813)</f>
        <v>159624.07</v>
      </c>
      <c r="F813" s="64"/>
      <c r="G813" s="65" t="n">
        <v>159624.07</v>
      </c>
      <c r="H813" s="57" t="s">
        <v>58</v>
      </c>
    </row>
    <row r="814" customFormat="false" ht="14.25" hidden="false" customHeight="false" outlineLevel="2" collapsed="false">
      <c r="A814" s="63" t="n">
        <v>154</v>
      </c>
      <c r="B814" s="59" t="s">
        <v>207</v>
      </c>
      <c r="C814" s="60" t="s">
        <v>52</v>
      </c>
      <c r="D814" s="60" t="s">
        <v>194</v>
      </c>
      <c r="E814" s="61" t="n">
        <f aca="false">SUM(F814:G814)</f>
        <v>96884.33</v>
      </c>
      <c r="F814" s="64"/>
      <c r="G814" s="65" t="n">
        <v>96884.33</v>
      </c>
      <c r="H814" s="66" t="s">
        <v>59</v>
      </c>
    </row>
    <row r="815" customFormat="false" ht="14.25" hidden="false" customHeight="false" outlineLevel="2" collapsed="false">
      <c r="A815" s="58" t="n">
        <v>34</v>
      </c>
      <c r="B815" s="59" t="s">
        <v>208</v>
      </c>
      <c r="C815" s="60" t="s">
        <v>52</v>
      </c>
      <c r="D815" s="60" t="s">
        <v>194</v>
      </c>
      <c r="E815" s="61" t="n">
        <f aca="false">SUM(F815:G815)</f>
        <v>5513.14</v>
      </c>
      <c r="F815" s="61"/>
      <c r="G815" s="61" t="n">
        <v>5513.14</v>
      </c>
      <c r="H815" s="57" t="s">
        <v>54</v>
      </c>
    </row>
    <row r="816" customFormat="false" ht="14.25" hidden="false" customHeight="false" outlineLevel="2" collapsed="false">
      <c r="A816" s="58" t="n">
        <v>152</v>
      </c>
      <c r="B816" s="69" t="s">
        <v>208</v>
      </c>
      <c r="C816" s="60" t="s">
        <v>52</v>
      </c>
      <c r="D816" s="60" t="s">
        <v>194</v>
      </c>
      <c r="E816" s="61" t="n">
        <f aca="false">SUM(F816:G816)</f>
        <v>187999.02</v>
      </c>
      <c r="F816" s="61"/>
      <c r="G816" s="61" t="n">
        <v>187999.02</v>
      </c>
      <c r="H816" s="57" t="s">
        <v>55</v>
      </c>
    </row>
    <row r="817" customFormat="false" ht="14.25" hidden="false" customHeight="false" outlineLevel="2" collapsed="false">
      <c r="A817" s="58" t="n">
        <v>91</v>
      </c>
      <c r="B817" s="59" t="s">
        <v>208</v>
      </c>
      <c r="C817" s="60" t="s">
        <v>52</v>
      </c>
      <c r="D817" s="60" t="s">
        <v>194</v>
      </c>
      <c r="E817" s="61" t="n">
        <f aca="false">SUM(F817:G817)</f>
        <v>24148.08</v>
      </c>
      <c r="F817" s="61"/>
      <c r="G817" s="61" t="n">
        <v>24148.08</v>
      </c>
      <c r="H817" s="57" t="s">
        <v>56</v>
      </c>
    </row>
    <row r="818" customFormat="false" ht="14.25" hidden="false" customHeight="false" outlineLevel="2" collapsed="false">
      <c r="A818" s="62" t="n">
        <v>265</v>
      </c>
      <c r="B818" s="59" t="s">
        <v>208</v>
      </c>
      <c r="C818" s="60" t="s">
        <v>52</v>
      </c>
      <c r="D818" s="60" t="s">
        <v>194</v>
      </c>
      <c r="E818" s="61" t="n">
        <f aca="false">SUM(F818:G818)</f>
        <v>154130.83</v>
      </c>
      <c r="F818" s="61" t="n">
        <v>154130.83</v>
      </c>
      <c r="G818" s="61"/>
      <c r="H818" s="57" t="s">
        <v>57</v>
      </c>
    </row>
    <row r="819" customFormat="false" ht="14.25" hidden="false" customHeight="false" outlineLevel="2" collapsed="false">
      <c r="A819" s="63" t="n">
        <v>207</v>
      </c>
      <c r="B819" s="59" t="s">
        <v>208</v>
      </c>
      <c r="C819" s="60" t="s">
        <v>52</v>
      </c>
      <c r="D819" s="60" t="s">
        <v>194</v>
      </c>
      <c r="E819" s="61" t="n">
        <f aca="false">SUM(F819:G819)</f>
        <v>133282.7</v>
      </c>
      <c r="F819" s="64"/>
      <c r="G819" s="65" t="n">
        <v>133282.7</v>
      </c>
      <c r="H819" s="57" t="s">
        <v>58</v>
      </c>
    </row>
    <row r="820" customFormat="false" ht="14.25" hidden="false" customHeight="false" outlineLevel="2" collapsed="false">
      <c r="A820" s="63" t="n">
        <v>20</v>
      </c>
      <c r="B820" s="59" t="s">
        <v>208</v>
      </c>
      <c r="C820" s="60" t="s">
        <v>52</v>
      </c>
      <c r="D820" s="60" t="s">
        <v>194</v>
      </c>
      <c r="E820" s="61" t="n">
        <f aca="false">SUM(F820:G820)</f>
        <v>3709.92</v>
      </c>
      <c r="F820" s="64"/>
      <c r="G820" s="65" t="n">
        <v>3709.92</v>
      </c>
      <c r="H820" s="66" t="s">
        <v>59</v>
      </c>
    </row>
    <row r="821" customFormat="false" ht="14.25" hidden="false" customHeight="false" outlineLevel="2" collapsed="false">
      <c r="A821" s="68" t="n">
        <v>255</v>
      </c>
      <c r="B821" s="59" t="s">
        <v>208</v>
      </c>
      <c r="C821" s="60" t="s">
        <v>52</v>
      </c>
      <c r="D821" s="60" t="s">
        <v>194</v>
      </c>
      <c r="E821" s="61" t="n">
        <f aca="false">SUM(F821:G821)</f>
        <v>66710.23</v>
      </c>
      <c r="F821" s="65" t="n">
        <v>66710.23</v>
      </c>
      <c r="G821" s="65"/>
      <c r="H821" s="68" t="s">
        <v>60</v>
      </c>
    </row>
    <row r="822" customFormat="false" ht="14.25" hidden="false" customHeight="false" outlineLevel="2" collapsed="false">
      <c r="A822" s="58" t="n">
        <v>126</v>
      </c>
      <c r="B822" s="69" t="s">
        <v>209</v>
      </c>
      <c r="C822" s="60" t="s">
        <v>52</v>
      </c>
      <c r="D822" s="60" t="s">
        <v>194</v>
      </c>
      <c r="E822" s="61" t="n">
        <f aca="false">SUM(F822:G822)</f>
        <v>94526.17</v>
      </c>
      <c r="F822" s="61"/>
      <c r="G822" s="61" t="n">
        <v>94526.17</v>
      </c>
      <c r="H822" s="57" t="s">
        <v>55</v>
      </c>
    </row>
    <row r="823" customFormat="false" ht="14.25" hidden="false" customHeight="false" outlineLevel="2" collapsed="false">
      <c r="A823" s="58" t="n">
        <v>220</v>
      </c>
      <c r="B823" s="59" t="s">
        <v>209</v>
      </c>
      <c r="C823" s="60" t="s">
        <v>52</v>
      </c>
      <c r="D823" s="60" t="s">
        <v>194</v>
      </c>
      <c r="E823" s="61" t="n">
        <f aca="false">SUM(F823:G823)</f>
        <v>186011.67</v>
      </c>
      <c r="F823" s="61"/>
      <c r="G823" s="61" t="n">
        <v>186011.67</v>
      </c>
      <c r="H823" s="57" t="s">
        <v>56</v>
      </c>
    </row>
    <row r="824" customFormat="false" ht="14.25" hidden="false" customHeight="false" outlineLevel="2" collapsed="false">
      <c r="A824" s="62" t="n">
        <v>337</v>
      </c>
      <c r="B824" s="59" t="s">
        <v>209</v>
      </c>
      <c r="C824" s="60" t="s">
        <v>52</v>
      </c>
      <c r="D824" s="60" t="s">
        <v>194</v>
      </c>
      <c r="E824" s="61" t="n">
        <f aca="false">SUM(F824:G824)</f>
        <v>442458.97</v>
      </c>
      <c r="F824" s="61" t="n">
        <v>442458.97</v>
      </c>
      <c r="G824" s="61"/>
      <c r="H824" s="57" t="s">
        <v>57</v>
      </c>
    </row>
    <row r="825" customFormat="false" ht="14.25" hidden="false" customHeight="false" outlineLevel="2" collapsed="false">
      <c r="A825" s="63" t="n">
        <v>88</v>
      </c>
      <c r="B825" s="59" t="s">
        <v>209</v>
      </c>
      <c r="C825" s="60" t="s">
        <v>52</v>
      </c>
      <c r="D825" s="60" t="s">
        <v>194</v>
      </c>
      <c r="E825" s="61" t="n">
        <f aca="false">SUM(F825:G825)</f>
        <v>24986.56</v>
      </c>
      <c r="F825" s="64"/>
      <c r="G825" s="65" t="n">
        <v>24986.56</v>
      </c>
      <c r="H825" s="57" t="s">
        <v>58</v>
      </c>
    </row>
    <row r="826" customFormat="false" ht="14.25" hidden="false" customHeight="false" outlineLevel="2" collapsed="false">
      <c r="A826" s="63" t="n">
        <v>224</v>
      </c>
      <c r="B826" s="59" t="s">
        <v>209</v>
      </c>
      <c r="C826" s="60" t="s">
        <v>52</v>
      </c>
      <c r="D826" s="60" t="s">
        <v>194</v>
      </c>
      <c r="E826" s="61" t="n">
        <f aca="false">SUM(F826:G826)</f>
        <v>461464.91</v>
      </c>
      <c r="F826" s="64"/>
      <c r="G826" s="65" t="n">
        <v>461464.91</v>
      </c>
      <c r="H826" s="66" t="s">
        <v>59</v>
      </c>
    </row>
    <row r="827" customFormat="false" ht="14.25" hidden="false" customHeight="false" outlineLevel="2" collapsed="false">
      <c r="A827" s="68" t="n">
        <v>357</v>
      </c>
      <c r="B827" s="59" t="s">
        <v>209</v>
      </c>
      <c r="C827" s="60" t="s">
        <v>52</v>
      </c>
      <c r="D827" s="60" t="s">
        <v>194</v>
      </c>
      <c r="E827" s="61" t="n">
        <f aca="false">SUM(F827:G827)</f>
        <v>204189.17</v>
      </c>
      <c r="F827" s="65" t="n">
        <v>204189.17</v>
      </c>
      <c r="G827" s="65"/>
      <c r="H827" s="68" t="s">
        <v>60</v>
      </c>
    </row>
    <row r="828" customFormat="false" ht="14.25" hidden="false" customHeight="false" outlineLevel="2" collapsed="false">
      <c r="A828" s="62" t="n">
        <v>54</v>
      </c>
      <c r="B828" s="59" t="s">
        <v>210</v>
      </c>
      <c r="C828" s="60" t="s">
        <v>52</v>
      </c>
      <c r="D828" s="60" t="s">
        <v>194</v>
      </c>
      <c r="E828" s="61" t="n">
        <f aca="false">SUM(F828:G828)</f>
        <v>7750.12</v>
      </c>
      <c r="F828" s="61" t="n">
        <v>7750.12</v>
      </c>
      <c r="G828" s="61"/>
      <c r="H828" s="57" t="s">
        <v>57</v>
      </c>
    </row>
    <row r="829" customFormat="false" ht="14.25" hidden="false" customHeight="false" outlineLevel="2" collapsed="false">
      <c r="A829" s="68" t="n">
        <v>43</v>
      </c>
      <c r="B829" s="59" t="s">
        <v>210</v>
      </c>
      <c r="C829" s="60" t="s">
        <v>52</v>
      </c>
      <c r="D829" s="60" t="s">
        <v>194</v>
      </c>
      <c r="E829" s="61" t="n">
        <f aca="false">SUM(F829:G829)</f>
        <v>2701.66</v>
      </c>
      <c r="F829" s="65" t="n">
        <v>2701.66</v>
      </c>
      <c r="G829" s="65"/>
      <c r="H829" s="68" t="s">
        <v>60</v>
      </c>
    </row>
    <row r="830" customFormat="false" ht="14.25" hidden="false" customHeight="false" outlineLevel="2" collapsed="false">
      <c r="A830" s="58" t="n">
        <v>111</v>
      </c>
      <c r="B830" s="69" t="s">
        <v>211</v>
      </c>
      <c r="C830" s="60" t="s">
        <v>52</v>
      </c>
      <c r="D830" s="60" t="s">
        <v>194</v>
      </c>
      <c r="E830" s="61" t="n">
        <f aca="false">SUM(F830:G830)</f>
        <v>72558.88</v>
      </c>
      <c r="F830" s="61"/>
      <c r="G830" s="61" t="n">
        <v>72558.88</v>
      </c>
      <c r="H830" s="57" t="s">
        <v>55</v>
      </c>
    </row>
    <row r="831" customFormat="false" ht="14.25" hidden="false" customHeight="false" outlineLevel="2" collapsed="false">
      <c r="A831" s="62" t="n">
        <v>358</v>
      </c>
      <c r="B831" s="59" t="s">
        <v>211</v>
      </c>
      <c r="C831" s="60" t="s">
        <v>52</v>
      </c>
      <c r="D831" s="60" t="s">
        <v>194</v>
      </c>
      <c r="E831" s="61" t="n">
        <f aca="false">SUM(F831:G831)</f>
        <v>675303.64</v>
      </c>
      <c r="F831" s="61" t="n">
        <v>675303.64</v>
      </c>
      <c r="G831" s="61"/>
      <c r="H831" s="57" t="s">
        <v>57</v>
      </c>
    </row>
    <row r="832" customFormat="false" ht="14.25" hidden="false" customHeight="false" outlineLevel="2" collapsed="false">
      <c r="A832" s="63" t="n">
        <v>154</v>
      </c>
      <c r="B832" s="59" t="s">
        <v>211</v>
      </c>
      <c r="C832" s="60" t="s">
        <v>52</v>
      </c>
      <c r="D832" s="60" t="s">
        <v>194</v>
      </c>
      <c r="E832" s="61" t="n">
        <f aca="false">SUM(F832:G832)</f>
        <v>57483.71</v>
      </c>
      <c r="F832" s="64"/>
      <c r="G832" s="65" t="n">
        <v>57483.71</v>
      </c>
      <c r="H832" s="57" t="s">
        <v>58</v>
      </c>
    </row>
    <row r="833" customFormat="false" ht="14.25" hidden="false" customHeight="false" outlineLevel="2" collapsed="false">
      <c r="A833" s="68" t="n">
        <v>395</v>
      </c>
      <c r="B833" s="59" t="s">
        <v>211</v>
      </c>
      <c r="C833" s="60" t="s">
        <v>52</v>
      </c>
      <c r="D833" s="60" t="s">
        <v>194</v>
      </c>
      <c r="E833" s="61" t="n">
        <f aca="false">SUM(F833:G833)</f>
        <v>421019.96</v>
      </c>
      <c r="F833" s="65" t="n">
        <v>421019.96</v>
      </c>
      <c r="G833" s="65"/>
      <c r="H833" s="68" t="s">
        <v>60</v>
      </c>
    </row>
    <row r="834" customFormat="false" ht="14.25" hidden="false" customHeight="false" outlineLevel="2" collapsed="false">
      <c r="A834" s="58" t="n">
        <v>165</v>
      </c>
      <c r="B834" s="59" t="s">
        <v>212</v>
      </c>
      <c r="C834" s="60" t="s">
        <v>52</v>
      </c>
      <c r="D834" s="60" t="s">
        <v>194</v>
      </c>
      <c r="E834" s="61" t="n">
        <f aca="false">SUM(F834:G834)</f>
        <v>81541.85</v>
      </c>
      <c r="F834" s="61"/>
      <c r="G834" s="61" t="n">
        <v>81541.85</v>
      </c>
      <c r="H834" s="57" t="s">
        <v>54</v>
      </c>
    </row>
    <row r="835" customFormat="false" ht="14.25" hidden="false" customHeight="false" outlineLevel="2" collapsed="false">
      <c r="A835" s="58" t="n">
        <v>64</v>
      </c>
      <c r="B835" s="69" t="s">
        <v>212</v>
      </c>
      <c r="C835" s="60" t="s">
        <v>52</v>
      </c>
      <c r="D835" s="60" t="s">
        <v>194</v>
      </c>
      <c r="E835" s="61" t="n">
        <f aca="false">SUM(F835:G835)</f>
        <v>35355.5</v>
      </c>
      <c r="F835" s="61"/>
      <c r="G835" s="61" t="n">
        <v>35355.5</v>
      </c>
      <c r="H835" s="57" t="s">
        <v>55</v>
      </c>
    </row>
    <row r="836" customFormat="false" ht="14.25" hidden="false" customHeight="false" outlineLevel="2" collapsed="false">
      <c r="A836" s="58" t="n">
        <v>9</v>
      </c>
      <c r="B836" s="59" t="s">
        <v>212</v>
      </c>
      <c r="C836" s="60" t="s">
        <v>52</v>
      </c>
      <c r="D836" s="60" t="s">
        <v>194</v>
      </c>
      <c r="E836" s="61" t="n">
        <f aca="false">SUM(F836:G836)</f>
        <v>1475.84</v>
      </c>
      <c r="F836" s="61"/>
      <c r="G836" s="61" t="n">
        <v>1475.84</v>
      </c>
      <c r="H836" s="57" t="s">
        <v>56</v>
      </c>
    </row>
    <row r="837" customFormat="false" ht="14.25" hidden="false" customHeight="false" outlineLevel="2" collapsed="false">
      <c r="A837" s="62" t="n">
        <v>183</v>
      </c>
      <c r="B837" s="59" t="s">
        <v>212</v>
      </c>
      <c r="C837" s="60" t="s">
        <v>52</v>
      </c>
      <c r="D837" s="60" t="s">
        <v>194</v>
      </c>
      <c r="E837" s="61" t="n">
        <f aca="false">SUM(F837:G837)</f>
        <v>59242.34</v>
      </c>
      <c r="F837" s="61" t="n">
        <v>59242.34</v>
      </c>
      <c r="G837" s="61"/>
      <c r="H837" s="57" t="s">
        <v>57</v>
      </c>
    </row>
    <row r="838" customFormat="false" ht="14.25" hidden="false" customHeight="false" outlineLevel="2" collapsed="false">
      <c r="A838" s="63" t="n">
        <v>140</v>
      </c>
      <c r="B838" s="59" t="s">
        <v>212</v>
      </c>
      <c r="C838" s="60" t="s">
        <v>52</v>
      </c>
      <c r="D838" s="60" t="s">
        <v>194</v>
      </c>
      <c r="E838" s="61" t="n">
        <f aca="false">SUM(F838:G838)</f>
        <v>47926.21</v>
      </c>
      <c r="F838" s="64"/>
      <c r="G838" s="65" t="n">
        <v>47926.21</v>
      </c>
      <c r="H838" s="57" t="s">
        <v>58</v>
      </c>
    </row>
    <row r="839" customFormat="false" ht="14.25" hidden="false" customHeight="false" outlineLevel="2" collapsed="false">
      <c r="A839" s="63" t="n">
        <v>148</v>
      </c>
      <c r="B839" s="59" t="s">
        <v>212</v>
      </c>
      <c r="C839" s="60" t="s">
        <v>52</v>
      </c>
      <c r="D839" s="60" t="s">
        <v>194</v>
      </c>
      <c r="E839" s="61" t="n">
        <f aca="false">SUM(F839:G839)</f>
        <v>88684.62</v>
      </c>
      <c r="F839" s="64"/>
      <c r="G839" s="65" t="n">
        <v>88684.62</v>
      </c>
      <c r="H839" s="66" t="s">
        <v>59</v>
      </c>
    </row>
    <row r="840" customFormat="false" ht="14.25" hidden="false" customHeight="false" outlineLevel="2" collapsed="false">
      <c r="A840" s="68" t="n">
        <v>204</v>
      </c>
      <c r="B840" s="59" t="s">
        <v>212</v>
      </c>
      <c r="C840" s="60" t="s">
        <v>52</v>
      </c>
      <c r="D840" s="60" t="s">
        <v>194</v>
      </c>
      <c r="E840" s="61" t="n">
        <f aca="false">SUM(F840:G840)</f>
        <v>37233.48</v>
      </c>
      <c r="F840" s="65" t="n">
        <v>37233.48</v>
      </c>
      <c r="G840" s="65"/>
      <c r="H840" s="68" t="s">
        <v>60</v>
      </c>
    </row>
    <row r="841" customFormat="false" ht="14.25" hidden="false" customHeight="false" outlineLevel="2" collapsed="false">
      <c r="A841" s="58" t="n">
        <v>111</v>
      </c>
      <c r="B841" s="59" t="s">
        <v>213</v>
      </c>
      <c r="C841" s="60" t="s">
        <v>52</v>
      </c>
      <c r="D841" s="60" t="s">
        <v>194</v>
      </c>
      <c r="E841" s="61" t="n">
        <f aca="false">SUM(F841:G841)</f>
        <v>44084.67</v>
      </c>
      <c r="F841" s="61"/>
      <c r="G841" s="61" t="n">
        <v>44084.67</v>
      </c>
      <c r="H841" s="57" t="s">
        <v>54</v>
      </c>
    </row>
    <row r="842" customFormat="false" ht="14.25" hidden="false" customHeight="false" outlineLevel="2" collapsed="false">
      <c r="A842" s="58" t="n">
        <v>102</v>
      </c>
      <c r="B842" s="69" t="s">
        <v>213</v>
      </c>
      <c r="C842" s="60" t="s">
        <v>52</v>
      </c>
      <c r="D842" s="60" t="s">
        <v>194</v>
      </c>
      <c r="E842" s="61" t="n">
        <f aca="false">SUM(F842:G842)</f>
        <v>61747</v>
      </c>
      <c r="F842" s="61"/>
      <c r="G842" s="61" t="n">
        <v>61747</v>
      </c>
      <c r="H842" s="57" t="s">
        <v>55</v>
      </c>
    </row>
    <row r="843" customFormat="false" ht="14.25" hidden="false" customHeight="false" outlineLevel="2" collapsed="false">
      <c r="A843" s="58" t="n">
        <v>44</v>
      </c>
      <c r="B843" s="59" t="s">
        <v>213</v>
      </c>
      <c r="C843" s="60" t="s">
        <v>52</v>
      </c>
      <c r="D843" s="60" t="s">
        <v>194</v>
      </c>
      <c r="E843" s="61" t="n">
        <f aca="false">SUM(F843:G843)</f>
        <v>6829.4</v>
      </c>
      <c r="F843" s="61"/>
      <c r="G843" s="61" t="n">
        <v>6829.4</v>
      </c>
      <c r="H843" s="57" t="s">
        <v>56</v>
      </c>
    </row>
    <row r="844" customFormat="false" ht="14.25" hidden="false" customHeight="false" outlineLevel="2" collapsed="false">
      <c r="A844" s="62" t="n">
        <v>315</v>
      </c>
      <c r="B844" s="59" t="s">
        <v>213</v>
      </c>
      <c r="C844" s="60" t="s">
        <v>52</v>
      </c>
      <c r="D844" s="60" t="s">
        <v>194</v>
      </c>
      <c r="E844" s="61" t="n">
        <f aca="false">SUM(F844:G844)</f>
        <v>277469.17</v>
      </c>
      <c r="F844" s="61" t="n">
        <v>277469.17</v>
      </c>
      <c r="G844" s="61"/>
      <c r="H844" s="57" t="s">
        <v>57</v>
      </c>
    </row>
    <row r="845" customFormat="false" ht="14.25" hidden="false" customHeight="false" outlineLevel="2" collapsed="false">
      <c r="A845" s="80" t="n">
        <v>118</v>
      </c>
      <c r="B845" s="81" t="s">
        <v>213</v>
      </c>
      <c r="C845" s="60" t="s">
        <v>52</v>
      </c>
      <c r="D845" s="60" t="s">
        <v>194</v>
      </c>
      <c r="E845" s="61" t="n">
        <f aca="false">SUM(F845:G845)</f>
        <v>45567.1</v>
      </c>
      <c r="F845" s="82"/>
      <c r="G845" s="83" t="n">
        <v>45567.1</v>
      </c>
      <c r="H845" s="66" t="s">
        <v>59</v>
      </c>
    </row>
    <row r="846" customFormat="false" ht="14.25" hidden="false" customHeight="false" outlineLevel="2" collapsed="false">
      <c r="A846" s="68" t="n">
        <v>348</v>
      </c>
      <c r="B846" s="59" t="s">
        <v>213</v>
      </c>
      <c r="C846" s="60" t="s">
        <v>52</v>
      </c>
      <c r="D846" s="60" t="s">
        <v>194</v>
      </c>
      <c r="E846" s="61" t="n">
        <f aca="false">SUM(F846:G846)</f>
        <v>177487.79</v>
      </c>
      <c r="F846" s="65" t="n">
        <v>177487.79</v>
      </c>
      <c r="G846" s="65"/>
      <c r="H846" s="68" t="s">
        <v>60</v>
      </c>
    </row>
    <row r="847" customFormat="false" ht="14.25" hidden="false" customHeight="false" outlineLevel="2" collapsed="false">
      <c r="A847" s="62" t="n">
        <v>116</v>
      </c>
      <c r="B847" s="59" t="s">
        <v>214</v>
      </c>
      <c r="C847" s="60" t="s">
        <v>52</v>
      </c>
      <c r="D847" s="60" t="s">
        <v>194</v>
      </c>
      <c r="E847" s="61" t="n">
        <f aca="false">SUM(F847:G847)</f>
        <v>24993.3</v>
      </c>
      <c r="F847" s="61" t="n">
        <v>24993.3</v>
      </c>
      <c r="G847" s="61"/>
      <c r="H847" s="57" t="s">
        <v>57</v>
      </c>
    </row>
    <row r="848" customFormat="false" ht="14.25" hidden="false" customHeight="false" outlineLevel="2" collapsed="false">
      <c r="A848" s="84" t="n">
        <v>104</v>
      </c>
      <c r="B848" s="59" t="s">
        <v>214</v>
      </c>
      <c r="C848" s="60" t="s">
        <v>52</v>
      </c>
      <c r="D848" s="60" t="s">
        <v>194</v>
      </c>
      <c r="E848" s="61" t="n">
        <f aca="false">SUM(F848:G848)</f>
        <v>8712.59</v>
      </c>
      <c r="F848" s="65" t="n">
        <v>8712.59</v>
      </c>
      <c r="G848" s="65"/>
      <c r="H848" s="68" t="s">
        <v>60</v>
      </c>
    </row>
    <row r="849" customFormat="false" ht="14.25" hidden="false" customHeight="false" outlineLevel="2" collapsed="false">
      <c r="A849" s="58" t="n">
        <v>68</v>
      </c>
      <c r="B849" s="59" t="s">
        <v>215</v>
      </c>
      <c r="C849" s="60" t="s">
        <v>52</v>
      </c>
      <c r="D849" s="60" t="s">
        <v>194</v>
      </c>
      <c r="E849" s="61" t="n">
        <f aca="false">SUM(F849:G849)</f>
        <v>20952.96</v>
      </c>
      <c r="F849" s="61"/>
      <c r="G849" s="61" t="n">
        <v>20952.96</v>
      </c>
      <c r="H849" s="57" t="s">
        <v>54</v>
      </c>
    </row>
    <row r="850" customFormat="false" ht="14.25" hidden="false" customHeight="false" outlineLevel="2" collapsed="false">
      <c r="A850" s="58" t="n">
        <v>26</v>
      </c>
      <c r="B850" s="69" t="s">
        <v>215</v>
      </c>
      <c r="C850" s="60" t="s">
        <v>52</v>
      </c>
      <c r="D850" s="60" t="s">
        <v>194</v>
      </c>
      <c r="E850" s="61" t="n">
        <f aca="false">SUM(F850:G850)</f>
        <v>12360.46</v>
      </c>
      <c r="F850" s="61"/>
      <c r="G850" s="61" t="n">
        <v>12360.46</v>
      </c>
      <c r="H850" s="57" t="s">
        <v>55</v>
      </c>
    </row>
    <row r="851" customFormat="false" ht="14.25" hidden="false" customHeight="false" outlineLevel="2" collapsed="false">
      <c r="A851" s="85" t="n">
        <v>126</v>
      </c>
      <c r="B851" s="59" t="s">
        <v>215</v>
      </c>
      <c r="C851" s="60" t="s">
        <v>52</v>
      </c>
      <c r="D851" s="60" t="s">
        <v>194</v>
      </c>
      <c r="E851" s="61" t="n">
        <f aca="false">SUM(F851:G851)</f>
        <v>43478.45</v>
      </c>
      <c r="F851" s="61"/>
      <c r="G851" s="61" t="n">
        <v>43478.45</v>
      </c>
      <c r="H851" s="57" t="s">
        <v>56</v>
      </c>
    </row>
    <row r="852" customFormat="false" ht="14.25" hidden="false" customHeight="false" outlineLevel="2" collapsed="false">
      <c r="A852" s="62" t="n">
        <v>287</v>
      </c>
      <c r="B852" s="59" t="s">
        <v>215</v>
      </c>
      <c r="C852" s="60" t="s">
        <v>52</v>
      </c>
      <c r="D852" s="60" t="s">
        <v>194</v>
      </c>
      <c r="E852" s="61" t="n">
        <f aca="false">SUM(F852:G852)</f>
        <v>185751.14</v>
      </c>
      <c r="F852" s="61" t="n">
        <v>185751.14</v>
      </c>
      <c r="G852" s="61"/>
      <c r="H852" s="57" t="s">
        <v>57</v>
      </c>
    </row>
    <row r="853" customFormat="false" ht="14.25" hidden="false" customHeight="false" outlineLevel="2" collapsed="false">
      <c r="A853" s="63" t="n">
        <v>108</v>
      </c>
      <c r="B853" s="59" t="s">
        <v>215</v>
      </c>
      <c r="C853" s="60" t="s">
        <v>52</v>
      </c>
      <c r="D853" s="60" t="s">
        <v>194</v>
      </c>
      <c r="E853" s="61" t="n">
        <f aca="false">SUM(F853:G853)</f>
        <v>32245.78</v>
      </c>
      <c r="F853" s="64"/>
      <c r="G853" s="65" t="n">
        <v>32245.78</v>
      </c>
      <c r="H853" s="57" t="s">
        <v>58</v>
      </c>
    </row>
    <row r="854" customFormat="false" ht="14.25" hidden="false" customHeight="false" outlineLevel="2" collapsed="false">
      <c r="A854" s="80" t="n">
        <v>104</v>
      </c>
      <c r="B854" s="59" t="s">
        <v>215</v>
      </c>
      <c r="C854" s="60" t="s">
        <v>52</v>
      </c>
      <c r="D854" s="60" t="s">
        <v>194</v>
      </c>
      <c r="E854" s="61" t="n">
        <f aca="false">SUM(F854:G854)</f>
        <v>37046.02</v>
      </c>
      <c r="F854" s="64"/>
      <c r="G854" s="65" t="n">
        <v>37046.02</v>
      </c>
      <c r="H854" s="66" t="s">
        <v>59</v>
      </c>
    </row>
    <row r="855" customFormat="false" ht="14.25" hidden="false" customHeight="false" outlineLevel="2" collapsed="false">
      <c r="A855" s="68" t="n">
        <v>273</v>
      </c>
      <c r="B855" s="59" t="s">
        <v>215</v>
      </c>
      <c r="C855" s="60" t="s">
        <v>52</v>
      </c>
      <c r="D855" s="60" t="s">
        <v>194</v>
      </c>
      <c r="E855" s="61" t="n">
        <f aca="false">SUM(F855:G855)</f>
        <v>78777.61</v>
      </c>
      <c r="F855" s="65" t="n">
        <v>78777.61</v>
      </c>
      <c r="G855" s="65"/>
      <c r="H855" s="68" t="s">
        <v>60</v>
      </c>
    </row>
    <row r="856" customFormat="false" ht="14.25" hidden="false" customHeight="false" outlineLevel="2" collapsed="false">
      <c r="A856" s="62" t="n">
        <v>340</v>
      </c>
      <c r="B856" s="59" t="s">
        <v>216</v>
      </c>
      <c r="C856" s="60" t="s">
        <v>52</v>
      </c>
      <c r="D856" s="60" t="s">
        <v>194</v>
      </c>
      <c r="E856" s="61" t="n">
        <f aca="false">SUM(F856:G856)</f>
        <v>461592.37</v>
      </c>
      <c r="F856" s="61" t="n">
        <v>461592.37</v>
      </c>
      <c r="G856" s="61"/>
      <c r="H856" s="57" t="s">
        <v>57</v>
      </c>
    </row>
    <row r="857" customFormat="false" ht="14.25" hidden="false" customHeight="false" outlineLevel="2" collapsed="false">
      <c r="A857" s="80" t="n">
        <v>182</v>
      </c>
      <c r="B857" s="59" t="s">
        <v>216</v>
      </c>
      <c r="C857" s="60" t="s">
        <v>52</v>
      </c>
      <c r="D857" s="60" t="s">
        <v>194</v>
      </c>
      <c r="E857" s="61" t="n">
        <f aca="false">SUM(F857:G857)</f>
        <v>165037.31</v>
      </c>
      <c r="F857" s="64"/>
      <c r="G857" s="65" t="n">
        <v>165037.31</v>
      </c>
      <c r="H857" s="66" t="s">
        <v>59</v>
      </c>
    </row>
    <row r="858" customFormat="false" ht="14.25" hidden="false" customHeight="false" outlineLevel="2" collapsed="false">
      <c r="A858" s="68" t="n">
        <v>362</v>
      </c>
      <c r="B858" s="59" t="s">
        <v>216</v>
      </c>
      <c r="C858" s="60" t="s">
        <v>52</v>
      </c>
      <c r="D858" s="60" t="s">
        <v>194</v>
      </c>
      <c r="E858" s="61" t="n">
        <f aca="false">SUM(F858:G858)</f>
        <v>220717.75</v>
      </c>
      <c r="F858" s="65" t="n">
        <v>220717.75</v>
      </c>
      <c r="G858" s="65"/>
      <c r="H858" s="68" t="s">
        <v>60</v>
      </c>
    </row>
    <row r="859" customFormat="false" ht="14.25" hidden="false" customHeight="false" outlineLevel="2" collapsed="false">
      <c r="A859" s="58" t="n">
        <v>126</v>
      </c>
      <c r="B859" s="59" t="s">
        <v>217</v>
      </c>
      <c r="C859" s="60" t="s">
        <v>52</v>
      </c>
      <c r="D859" s="60" t="s">
        <v>194</v>
      </c>
      <c r="E859" s="61" t="n">
        <f aca="false">SUM(F859:G859)</f>
        <v>54894.51</v>
      </c>
      <c r="F859" s="61"/>
      <c r="G859" s="61" t="n">
        <v>54894.51</v>
      </c>
      <c r="H859" s="57" t="s">
        <v>54</v>
      </c>
    </row>
    <row r="860" customFormat="false" ht="14.25" hidden="false" customHeight="false" outlineLevel="2" collapsed="false">
      <c r="A860" s="85" t="n">
        <v>58</v>
      </c>
      <c r="B860" s="69" t="s">
        <v>217</v>
      </c>
      <c r="C860" s="60" t="s">
        <v>52</v>
      </c>
      <c r="D860" s="60" t="s">
        <v>194</v>
      </c>
      <c r="E860" s="61" t="n">
        <f aca="false">SUM(F860:G860)</f>
        <v>29793.34</v>
      </c>
      <c r="F860" s="61"/>
      <c r="G860" s="61" t="n">
        <v>29793.34</v>
      </c>
      <c r="H860" s="57" t="s">
        <v>55</v>
      </c>
    </row>
    <row r="861" customFormat="false" ht="14.25" hidden="false" customHeight="false" outlineLevel="2" collapsed="false">
      <c r="A861" s="62" t="n">
        <v>206</v>
      </c>
      <c r="B861" s="59" t="s">
        <v>217</v>
      </c>
      <c r="C861" s="60" t="s">
        <v>52</v>
      </c>
      <c r="D861" s="60" t="s">
        <v>194</v>
      </c>
      <c r="E861" s="61" t="n">
        <f aca="false">SUM(F861:G861)</f>
        <v>72436.25</v>
      </c>
      <c r="F861" s="61" t="n">
        <v>72436.25</v>
      </c>
      <c r="G861" s="61"/>
      <c r="H861" s="57" t="s">
        <v>57</v>
      </c>
    </row>
    <row r="862" customFormat="false" ht="14.25" hidden="false" customHeight="false" outlineLevel="2" collapsed="false">
      <c r="A862" s="63" t="n">
        <v>101</v>
      </c>
      <c r="B862" s="59" t="s">
        <v>217</v>
      </c>
      <c r="C862" s="60" t="s">
        <v>52</v>
      </c>
      <c r="D862" s="60" t="s">
        <v>194</v>
      </c>
      <c r="E862" s="61" t="n">
        <f aca="false">SUM(F862:G862)</f>
        <v>30160.61</v>
      </c>
      <c r="F862" s="64"/>
      <c r="G862" s="65" t="n">
        <v>30160.61</v>
      </c>
      <c r="H862" s="57" t="s">
        <v>58</v>
      </c>
    </row>
    <row r="863" customFormat="false" ht="14.25" hidden="false" customHeight="false" outlineLevel="2" collapsed="false">
      <c r="A863" s="80" t="n">
        <v>40</v>
      </c>
      <c r="B863" s="59" t="s">
        <v>217</v>
      </c>
      <c r="C863" s="60" t="s">
        <v>52</v>
      </c>
      <c r="D863" s="60" t="s">
        <v>194</v>
      </c>
      <c r="E863" s="61" t="n">
        <f aca="false">SUM(F863:G863)</f>
        <v>8267.41</v>
      </c>
      <c r="F863" s="64"/>
      <c r="G863" s="65" t="n">
        <v>8267.41</v>
      </c>
      <c r="H863" s="66" t="s">
        <v>59</v>
      </c>
    </row>
    <row r="864" customFormat="false" ht="14.25" hidden="false" customHeight="false" outlineLevel="2" collapsed="false">
      <c r="A864" s="68" t="n">
        <v>247</v>
      </c>
      <c r="B864" s="59" t="s">
        <v>217</v>
      </c>
      <c r="C864" s="60" t="s">
        <v>52</v>
      </c>
      <c r="D864" s="60" t="s">
        <v>194</v>
      </c>
      <c r="E864" s="61" t="n">
        <f aca="false">SUM(F864:G864)</f>
        <v>63101.49</v>
      </c>
      <c r="F864" s="65" t="n">
        <v>63101.49</v>
      </c>
      <c r="G864" s="65"/>
      <c r="H864" s="68" t="s">
        <v>60</v>
      </c>
    </row>
    <row r="865" customFormat="false" ht="14.25" hidden="false" customHeight="false" outlineLevel="2" collapsed="false">
      <c r="A865" s="58" t="n">
        <v>92</v>
      </c>
      <c r="B865" s="59" t="s">
        <v>218</v>
      </c>
      <c r="C865" s="60" t="s">
        <v>52</v>
      </c>
      <c r="D865" s="60" t="s">
        <v>194</v>
      </c>
      <c r="E865" s="61" t="n">
        <f aca="false">SUM(F865:G865)</f>
        <v>30976.98</v>
      </c>
      <c r="F865" s="61"/>
      <c r="G865" s="61" t="n">
        <v>30976.98</v>
      </c>
      <c r="H865" s="57" t="s">
        <v>54</v>
      </c>
    </row>
    <row r="866" customFormat="false" ht="14.25" hidden="false" customHeight="false" outlineLevel="2" collapsed="false">
      <c r="A866" s="85" t="n">
        <v>7</v>
      </c>
      <c r="B866" s="69" t="s">
        <v>218</v>
      </c>
      <c r="C866" s="60" t="s">
        <v>52</v>
      </c>
      <c r="D866" s="60" t="s">
        <v>194</v>
      </c>
      <c r="E866" s="61" t="n">
        <f aca="false">SUM(F866:G866)</f>
        <v>1990.42</v>
      </c>
      <c r="F866" s="61"/>
      <c r="G866" s="61" t="n">
        <v>1990.42</v>
      </c>
      <c r="H866" s="57" t="s">
        <v>55</v>
      </c>
    </row>
    <row r="867" customFormat="false" ht="14.25" hidden="false" customHeight="false" outlineLevel="2" collapsed="false">
      <c r="A867" s="58" t="n">
        <v>15</v>
      </c>
      <c r="B867" s="59" t="s">
        <v>218</v>
      </c>
      <c r="C867" s="60" t="s">
        <v>52</v>
      </c>
      <c r="D867" s="60" t="s">
        <v>194</v>
      </c>
      <c r="E867" s="61" t="n">
        <f aca="false">SUM(F867:G867)</f>
        <v>3123.33</v>
      </c>
      <c r="F867" s="61"/>
      <c r="G867" s="61" t="n">
        <v>3123.33</v>
      </c>
      <c r="H867" s="57" t="s">
        <v>56</v>
      </c>
    </row>
    <row r="868" customFormat="false" ht="14.25" hidden="false" customHeight="false" outlineLevel="2" collapsed="false">
      <c r="A868" s="62" t="n">
        <v>221</v>
      </c>
      <c r="B868" s="59" t="s">
        <v>218</v>
      </c>
      <c r="C868" s="60" t="s">
        <v>52</v>
      </c>
      <c r="D868" s="60" t="s">
        <v>194</v>
      </c>
      <c r="E868" s="61" t="n">
        <f aca="false">SUM(F868:G868)</f>
        <v>89802.76</v>
      </c>
      <c r="F868" s="61" t="n">
        <v>89802.76</v>
      </c>
      <c r="G868" s="61"/>
      <c r="H868" s="57" t="s">
        <v>57</v>
      </c>
    </row>
    <row r="869" customFormat="false" ht="14.25" hidden="false" customHeight="false" outlineLevel="2" collapsed="false">
      <c r="A869" s="80" t="n">
        <v>85</v>
      </c>
      <c r="B869" s="59" t="s">
        <v>218</v>
      </c>
      <c r="C869" s="60" t="s">
        <v>52</v>
      </c>
      <c r="D869" s="60" t="s">
        <v>194</v>
      </c>
      <c r="E869" s="61" t="n">
        <f aca="false">SUM(F869:G869)</f>
        <v>23986</v>
      </c>
      <c r="F869" s="64"/>
      <c r="G869" s="65" t="n">
        <v>23986</v>
      </c>
      <c r="H869" s="57" t="s">
        <v>58</v>
      </c>
    </row>
    <row r="870" customFormat="false" ht="14.25" hidden="false" customHeight="false" outlineLevel="2" collapsed="false">
      <c r="A870" s="63" t="n">
        <v>22</v>
      </c>
      <c r="B870" s="59" t="s">
        <v>218</v>
      </c>
      <c r="C870" s="60" t="s">
        <v>52</v>
      </c>
      <c r="D870" s="60" t="s">
        <v>194</v>
      </c>
      <c r="E870" s="61" t="n">
        <f aca="false">SUM(F870:G870)</f>
        <v>3864.22</v>
      </c>
      <c r="F870" s="64"/>
      <c r="G870" s="65" t="n">
        <v>3864.22</v>
      </c>
      <c r="H870" s="66" t="s">
        <v>59</v>
      </c>
    </row>
    <row r="871" customFormat="false" ht="14.25" hidden="false" customHeight="false" outlineLevel="2" collapsed="false">
      <c r="A871" s="68" t="n">
        <v>284</v>
      </c>
      <c r="B871" s="59" t="s">
        <v>218</v>
      </c>
      <c r="C871" s="60" t="s">
        <v>52</v>
      </c>
      <c r="D871" s="60" t="s">
        <v>194</v>
      </c>
      <c r="E871" s="61" t="n">
        <f aca="false">SUM(F871:G871)</f>
        <v>83516.91</v>
      </c>
      <c r="F871" s="65" t="n">
        <v>83516.91</v>
      </c>
      <c r="G871" s="65"/>
      <c r="H871" s="68" t="s">
        <v>60</v>
      </c>
    </row>
    <row r="872" customFormat="false" ht="14.25" hidden="false" customHeight="false" outlineLevel="2" collapsed="false">
      <c r="A872" s="85" t="n">
        <v>44</v>
      </c>
      <c r="B872" s="69" t="s">
        <v>219</v>
      </c>
      <c r="C872" s="60" t="s">
        <v>52</v>
      </c>
      <c r="D872" s="60" t="s">
        <v>194</v>
      </c>
      <c r="E872" s="61" t="n">
        <f aca="false">SUM(F872:G872)</f>
        <v>20270.85</v>
      </c>
      <c r="F872" s="61"/>
      <c r="G872" s="61" t="n">
        <v>20270.85</v>
      </c>
      <c r="H872" s="57" t="s">
        <v>55</v>
      </c>
    </row>
    <row r="873" customFormat="false" ht="14.25" hidden="false" customHeight="false" outlineLevel="2" collapsed="false">
      <c r="A873" s="62" t="n">
        <v>390</v>
      </c>
      <c r="B873" s="59" t="s">
        <v>219</v>
      </c>
      <c r="C873" s="60" t="s">
        <v>52</v>
      </c>
      <c r="D873" s="60" t="s">
        <v>194</v>
      </c>
      <c r="E873" s="61" t="n">
        <f aca="false">SUM(F873:G873)</f>
        <v>3884270.92</v>
      </c>
      <c r="F873" s="61" t="n">
        <v>3884270.92</v>
      </c>
      <c r="G873" s="61"/>
      <c r="H873" s="57" t="s">
        <v>57</v>
      </c>
    </row>
    <row r="874" customFormat="false" ht="14.25" hidden="false" customHeight="false" outlineLevel="2" collapsed="false">
      <c r="A874" s="63" t="n">
        <v>218</v>
      </c>
      <c r="B874" s="59" t="s">
        <v>219</v>
      </c>
      <c r="C874" s="60" t="s">
        <v>52</v>
      </c>
      <c r="D874" s="60" t="s">
        <v>194</v>
      </c>
      <c r="E874" s="61" t="n">
        <f aca="false">SUM(F874:G874)</f>
        <v>413200.24</v>
      </c>
      <c r="F874" s="64"/>
      <c r="G874" s="65" t="n">
        <v>413200.24</v>
      </c>
      <c r="H874" s="66" t="s">
        <v>59</v>
      </c>
    </row>
    <row r="875" customFormat="false" ht="14.25" hidden="false" customHeight="false" outlineLevel="2" collapsed="false">
      <c r="A875" s="84" t="n">
        <v>4</v>
      </c>
      <c r="B875" s="71" t="s">
        <v>219</v>
      </c>
      <c r="C875" s="60" t="s">
        <v>52</v>
      </c>
      <c r="D875" s="60" t="s">
        <v>194</v>
      </c>
      <c r="E875" s="61" t="n">
        <f aca="false">SUM(F875:G875)</f>
        <v>6001561.06</v>
      </c>
      <c r="F875" s="72" t="n">
        <v>6001561.06</v>
      </c>
      <c r="G875" s="72"/>
      <c r="H875" s="68" t="s">
        <v>101</v>
      </c>
    </row>
    <row r="876" customFormat="false" ht="14.25" hidden="false" customHeight="false" outlineLevel="2" collapsed="false">
      <c r="A876" s="68" t="n">
        <v>400</v>
      </c>
      <c r="B876" s="59" t="s">
        <v>219</v>
      </c>
      <c r="C876" s="60" t="s">
        <v>52</v>
      </c>
      <c r="D876" s="60" t="s">
        <v>194</v>
      </c>
      <c r="E876" s="61" t="n">
        <f aca="false">SUM(F876:G876)</f>
        <v>499973.95</v>
      </c>
      <c r="F876" s="65" t="n">
        <v>499973.95</v>
      </c>
      <c r="G876" s="65"/>
      <c r="H876" s="68" t="s">
        <v>60</v>
      </c>
    </row>
    <row r="877" customFormat="false" ht="14.25" hidden="false" customHeight="false" outlineLevel="2" collapsed="false">
      <c r="A877" s="58" t="n">
        <v>19</v>
      </c>
      <c r="B877" s="59" t="s">
        <v>220</v>
      </c>
      <c r="C877" s="60" t="s">
        <v>52</v>
      </c>
      <c r="D877" s="60" t="s">
        <v>194</v>
      </c>
      <c r="E877" s="61" t="n">
        <f aca="false">SUM(F877:G877)</f>
        <v>2690.34</v>
      </c>
      <c r="F877" s="61"/>
      <c r="G877" s="61" t="n">
        <v>2690.34</v>
      </c>
      <c r="H877" s="57" t="s">
        <v>54</v>
      </c>
    </row>
    <row r="878" customFormat="false" ht="14.25" hidden="false" customHeight="false" outlineLevel="2" collapsed="false">
      <c r="A878" s="85" t="n">
        <v>59</v>
      </c>
      <c r="B878" s="59" t="s">
        <v>220</v>
      </c>
      <c r="C878" s="60" t="s">
        <v>52</v>
      </c>
      <c r="D878" s="60" t="s">
        <v>194</v>
      </c>
      <c r="E878" s="61" t="n">
        <f aca="false">SUM(F878:G878)</f>
        <v>31250.89</v>
      </c>
      <c r="F878" s="61"/>
      <c r="G878" s="61" t="n">
        <v>31250.89</v>
      </c>
      <c r="H878" s="57" t="s">
        <v>55</v>
      </c>
    </row>
    <row r="879" customFormat="false" ht="14.25" hidden="false" customHeight="false" outlineLevel="2" collapsed="false">
      <c r="A879" s="62" t="n">
        <v>156</v>
      </c>
      <c r="B879" s="59" t="s">
        <v>220</v>
      </c>
      <c r="C879" s="60" t="s">
        <v>52</v>
      </c>
      <c r="D879" s="60" t="s">
        <v>194</v>
      </c>
      <c r="E879" s="61" t="n">
        <f aca="false">SUM(F879:G879)</f>
        <v>44907.53</v>
      </c>
      <c r="F879" s="61" t="n">
        <v>44907.53</v>
      </c>
      <c r="G879" s="61"/>
      <c r="H879" s="57" t="s">
        <v>57</v>
      </c>
    </row>
    <row r="880" customFormat="false" ht="14.25" hidden="false" customHeight="false" outlineLevel="2" collapsed="false">
      <c r="A880" s="63" t="n">
        <v>7</v>
      </c>
      <c r="B880" s="59" t="s">
        <v>220</v>
      </c>
      <c r="C880" s="60" t="s">
        <v>52</v>
      </c>
      <c r="D880" s="60" t="s">
        <v>194</v>
      </c>
      <c r="E880" s="61" t="n">
        <f aca="false">SUM(F880:G880)</f>
        <v>2213.47</v>
      </c>
      <c r="F880" s="64"/>
      <c r="G880" s="65" t="n">
        <v>2213.47</v>
      </c>
      <c r="H880" s="57" t="s">
        <v>58</v>
      </c>
    </row>
    <row r="881" customFormat="false" ht="14.25" hidden="false" customHeight="false" outlineLevel="2" collapsed="false">
      <c r="A881" s="80" t="n">
        <v>28</v>
      </c>
      <c r="B881" s="59" t="s">
        <v>220</v>
      </c>
      <c r="C881" s="60" t="s">
        <v>52</v>
      </c>
      <c r="D881" s="60" t="s">
        <v>194</v>
      </c>
      <c r="E881" s="61" t="n">
        <f aca="false">SUM(F881:G881)</f>
        <v>5603.46</v>
      </c>
      <c r="F881" s="64"/>
      <c r="G881" s="65" t="n">
        <v>5603.46</v>
      </c>
      <c r="H881" s="66" t="s">
        <v>59</v>
      </c>
    </row>
    <row r="882" customFormat="false" ht="14.25" hidden="false" customHeight="false" outlineLevel="2" collapsed="false">
      <c r="A882" s="68" t="n">
        <v>193</v>
      </c>
      <c r="B882" s="59" t="s">
        <v>220</v>
      </c>
      <c r="C882" s="60" t="s">
        <v>52</v>
      </c>
      <c r="D882" s="60" t="s">
        <v>194</v>
      </c>
      <c r="E882" s="61" t="n">
        <f aca="false">SUM(F882:G882)</f>
        <v>30846.85</v>
      </c>
      <c r="F882" s="65" t="n">
        <v>30846.85</v>
      </c>
      <c r="G882" s="65"/>
      <c r="H882" s="68" t="s">
        <v>60</v>
      </c>
    </row>
    <row r="883" customFormat="false" ht="14.25" hidden="false" customHeight="false" outlineLevel="2" collapsed="false">
      <c r="A883" s="63" t="n">
        <v>12</v>
      </c>
      <c r="B883" s="59" t="s">
        <v>220</v>
      </c>
      <c r="C883" s="59" t="s">
        <v>52</v>
      </c>
      <c r="D883" s="59" t="s">
        <v>194</v>
      </c>
      <c r="E883" s="61" t="n">
        <f aca="false">SUM(F883:G883)</f>
        <v>3872.79</v>
      </c>
      <c r="F883" s="64"/>
      <c r="G883" s="65" t="n">
        <v>3872.79</v>
      </c>
      <c r="H883" s="73" t="s">
        <v>118</v>
      </c>
    </row>
    <row r="884" customFormat="false" ht="14.25" hidden="false" customHeight="false" outlineLevel="2" collapsed="false">
      <c r="A884" s="80" t="n">
        <v>20</v>
      </c>
      <c r="B884" s="59" t="s">
        <v>216</v>
      </c>
      <c r="C884" s="59" t="s">
        <v>52</v>
      </c>
      <c r="D884" s="59" t="s">
        <v>194</v>
      </c>
      <c r="E884" s="61" t="n">
        <f aca="false">SUM(F884:G884)</f>
        <v>5815.33</v>
      </c>
      <c r="F884" s="64"/>
      <c r="G884" s="65" t="n">
        <v>5815.33</v>
      </c>
      <c r="H884" s="73" t="s">
        <v>118</v>
      </c>
    </row>
    <row r="885" customFormat="false" ht="14.25" hidden="false" customHeight="false" outlineLevel="2" collapsed="false">
      <c r="A885" s="63" t="n">
        <v>24</v>
      </c>
      <c r="B885" s="59" t="s">
        <v>215</v>
      </c>
      <c r="C885" s="59" t="s">
        <v>52</v>
      </c>
      <c r="D885" s="59" t="s">
        <v>194</v>
      </c>
      <c r="E885" s="61" t="n">
        <f aca="false">SUM(F885:G885)</f>
        <v>7720.19</v>
      </c>
      <c r="F885" s="64"/>
      <c r="G885" s="65" t="n">
        <v>7720.19</v>
      </c>
      <c r="H885" s="73" t="s">
        <v>118</v>
      </c>
    </row>
    <row r="886" customFormat="false" ht="14.25" hidden="false" customHeight="false" outlineLevel="2" collapsed="false">
      <c r="A886" s="63" t="n">
        <v>39</v>
      </c>
      <c r="B886" s="59" t="s">
        <v>193</v>
      </c>
      <c r="C886" s="59" t="s">
        <v>52</v>
      </c>
      <c r="D886" s="59" t="s">
        <v>194</v>
      </c>
      <c r="E886" s="61" t="n">
        <f aca="false">SUM(F886:G886)</f>
        <v>14296.31</v>
      </c>
      <c r="F886" s="64"/>
      <c r="G886" s="65" t="n">
        <v>14296.31</v>
      </c>
      <c r="H886" s="73" t="s">
        <v>118</v>
      </c>
    </row>
    <row r="887" customFormat="false" ht="14.25" hidden="false" customHeight="false" outlineLevel="2" collapsed="false">
      <c r="A887" s="80" t="n">
        <v>46</v>
      </c>
      <c r="B887" s="59" t="s">
        <v>204</v>
      </c>
      <c r="C887" s="59" t="s">
        <v>52</v>
      </c>
      <c r="D887" s="59" t="s">
        <v>194</v>
      </c>
      <c r="E887" s="61" t="n">
        <f aca="false">SUM(F887:G887)</f>
        <v>15935.51</v>
      </c>
      <c r="F887" s="64"/>
      <c r="G887" s="65" t="n">
        <v>15935.51</v>
      </c>
      <c r="H887" s="73" t="s">
        <v>118</v>
      </c>
    </row>
    <row r="888" customFormat="false" ht="14.25" hidden="false" customHeight="false" outlineLevel="2" collapsed="false">
      <c r="A888" s="63" t="n">
        <v>49</v>
      </c>
      <c r="B888" s="59" t="s">
        <v>218</v>
      </c>
      <c r="C888" s="59" t="s">
        <v>52</v>
      </c>
      <c r="D888" s="59" t="s">
        <v>194</v>
      </c>
      <c r="E888" s="61" t="n">
        <f aca="false">SUM(F888:G888)</f>
        <v>18658.08</v>
      </c>
      <c r="F888" s="64"/>
      <c r="G888" s="65" t="n">
        <v>18658.08</v>
      </c>
      <c r="H888" s="73" t="s">
        <v>118</v>
      </c>
    </row>
    <row r="889" customFormat="false" ht="14.25" hidden="false" customHeight="false" outlineLevel="2" collapsed="false">
      <c r="A889" s="63" t="n">
        <v>81</v>
      </c>
      <c r="B889" s="59" t="s">
        <v>199</v>
      </c>
      <c r="C889" s="59" t="s">
        <v>52</v>
      </c>
      <c r="D889" s="59" t="s">
        <v>194</v>
      </c>
      <c r="E889" s="61" t="n">
        <f aca="false">SUM(F889:G889)</f>
        <v>38119.97</v>
      </c>
      <c r="F889" s="64"/>
      <c r="G889" s="65" t="n">
        <v>38119.97</v>
      </c>
      <c r="H889" s="73" t="s">
        <v>118</v>
      </c>
    </row>
    <row r="890" customFormat="false" ht="14.25" hidden="false" customHeight="false" outlineLevel="2" collapsed="false">
      <c r="A890" s="80" t="n">
        <v>82</v>
      </c>
      <c r="B890" s="59" t="s">
        <v>212</v>
      </c>
      <c r="C890" s="59" t="s">
        <v>52</v>
      </c>
      <c r="D890" s="59" t="s">
        <v>194</v>
      </c>
      <c r="E890" s="61" t="n">
        <f aca="false">SUM(F890:G890)</f>
        <v>40251.67</v>
      </c>
      <c r="F890" s="64"/>
      <c r="G890" s="65" t="n">
        <v>40251.67</v>
      </c>
      <c r="H890" s="73" t="s">
        <v>118</v>
      </c>
    </row>
    <row r="891" customFormat="false" ht="14.25" hidden="false" customHeight="false" outlineLevel="2" collapsed="false">
      <c r="A891" s="63" t="n">
        <v>86</v>
      </c>
      <c r="B891" s="59" t="s">
        <v>198</v>
      </c>
      <c r="C891" s="59" t="s">
        <v>52</v>
      </c>
      <c r="D891" s="59" t="s">
        <v>194</v>
      </c>
      <c r="E891" s="61" t="n">
        <f aca="false">SUM(F891:G891)</f>
        <v>43214.05</v>
      </c>
      <c r="F891" s="64"/>
      <c r="G891" s="65" t="n">
        <v>43214.05</v>
      </c>
      <c r="H891" s="73" t="s">
        <v>118</v>
      </c>
    </row>
    <row r="892" customFormat="false" ht="14.25" hidden="false" customHeight="false" outlineLevel="2" collapsed="false">
      <c r="A892" s="63" t="n">
        <v>125</v>
      </c>
      <c r="B892" s="59" t="s">
        <v>213</v>
      </c>
      <c r="C892" s="59" t="s">
        <v>52</v>
      </c>
      <c r="D892" s="59" t="s">
        <v>194</v>
      </c>
      <c r="E892" s="61" t="n">
        <f aca="false">SUM(F892:G892)</f>
        <v>92406.88</v>
      </c>
      <c r="F892" s="64"/>
      <c r="G892" s="65" t="n">
        <v>92406.88</v>
      </c>
      <c r="H892" s="73" t="s">
        <v>118</v>
      </c>
    </row>
    <row r="893" customFormat="false" ht="14.25" hidden="false" customHeight="false" outlineLevel="2" collapsed="false">
      <c r="A893" s="80" t="n">
        <v>155</v>
      </c>
      <c r="B893" s="59" t="s">
        <v>208</v>
      </c>
      <c r="C893" s="59" t="s">
        <v>52</v>
      </c>
      <c r="D893" s="59" t="s">
        <v>194</v>
      </c>
      <c r="E893" s="61" t="n">
        <f aca="false">SUM(F893:G893)</f>
        <v>164144.93</v>
      </c>
      <c r="F893" s="64"/>
      <c r="G893" s="65" t="n">
        <v>164144.93</v>
      </c>
      <c r="H893" s="73" t="s">
        <v>118</v>
      </c>
    </row>
    <row r="894" customFormat="false" ht="14.25" hidden="false" customHeight="false" outlineLevel="2" collapsed="false">
      <c r="A894" s="63" t="n">
        <v>203</v>
      </c>
      <c r="B894" s="59" t="s">
        <v>209</v>
      </c>
      <c r="C894" s="59" t="s">
        <v>52</v>
      </c>
      <c r="D894" s="59" t="s">
        <v>194</v>
      </c>
      <c r="E894" s="61" t="n">
        <f aca="false">SUM(F894:G894)</f>
        <v>488412.83</v>
      </c>
      <c r="F894" s="64"/>
      <c r="G894" s="65" t="n">
        <v>488412.83</v>
      </c>
      <c r="H894" s="73" t="s">
        <v>118</v>
      </c>
    </row>
    <row r="895" customFormat="false" ht="14.25" hidden="false" customHeight="false" outlineLevel="2" collapsed="false">
      <c r="A895" s="63" t="n">
        <v>206</v>
      </c>
      <c r="B895" s="59" t="s">
        <v>205</v>
      </c>
      <c r="C895" s="59" t="s">
        <v>52</v>
      </c>
      <c r="D895" s="59" t="s">
        <v>194</v>
      </c>
      <c r="E895" s="61" t="n">
        <f aca="false">SUM(F895:G895)</f>
        <v>540932.28</v>
      </c>
      <c r="F895" s="64"/>
      <c r="G895" s="65" t="n">
        <v>540932.28</v>
      </c>
      <c r="H895" s="73" t="s">
        <v>118</v>
      </c>
    </row>
    <row r="896" customFormat="false" ht="14.25" hidden="false" customHeight="false" outlineLevel="2" collapsed="false">
      <c r="A896" s="80" t="n">
        <v>214</v>
      </c>
      <c r="B896" s="59" t="s">
        <v>203</v>
      </c>
      <c r="C896" s="59" t="s">
        <v>52</v>
      </c>
      <c r="D896" s="59" t="s">
        <v>194</v>
      </c>
      <c r="E896" s="61" t="n">
        <f aca="false">SUM(F896:G896)</f>
        <v>720608.08</v>
      </c>
      <c r="F896" s="64"/>
      <c r="G896" s="65" t="n">
        <v>720608.08</v>
      </c>
      <c r="H896" s="73" t="s">
        <v>118</v>
      </c>
    </row>
    <row r="897" customFormat="false" ht="14.25" hidden="false" customHeight="false" outlineLevel="2" collapsed="false">
      <c r="A897" s="68" t="n">
        <v>20</v>
      </c>
      <c r="B897" s="59" t="s">
        <v>195</v>
      </c>
      <c r="C897" s="59" t="s">
        <v>52</v>
      </c>
      <c r="D897" s="59" t="s">
        <v>194</v>
      </c>
      <c r="E897" s="61" t="n">
        <f aca="false">SUM(F897:G897)</f>
        <v>1419.05</v>
      </c>
      <c r="F897" s="75" t="n">
        <v>1419.05</v>
      </c>
      <c r="G897" s="75"/>
      <c r="H897" s="66" t="s">
        <v>119</v>
      </c>
    </row>
    <row r="898" customFormat="false" ht="14.25" hidden="false" customHeight="false" outlineLevel="2" collapsed="false">
      <c r="A898" s="68" t="n">
        <v>25</v>
      </c>
      <c r="B898" s="59" t="s">
        <v>205</v>
      </c>
      <c r="C898" s="59" t="s">
        <v>52</v>
      </c>
      <c r="D898" s="59" t="s">
        <v>194</v>
      </c>
      <c r="E898" s="61" t="n">
        <f aca="false">SUM(F898:G898)</f>
        <v>1724.2</v>
      </c>
      <c r="F898" s="75" t="n">
        <v>1724.2</v>
      </c>
      <c r="G898" s="75"/>
      <c r="H898" s="66" t="s">
        <v>119</v>
      </c>
    </row>
    <row r="899" customFormat="false" ht="14.25" hidden="false" customHeight="false" outlineLevel="2" collapsed="false">
      <c r="A899" s="84" t="n">
        <v>36</v>
      </c>
      <c r="B899" s="59" t="s">
        <v>210</v>
      </c>
      <c r="C899" s="59" t="s">
        <v>52</v>
      </c>
      <c r="D899" s="59" t="s">
        <v>194</v>
      </c>
      <c r="E899" s="61" t="n">
        <f aca="false">SUM(F899:G899)</f>
        <v>3509.19</v>
      </c>
      <c r="F899" s="75" t="n">
        <v>3509.19</v>
      </c>
      <c r="G899" s="75"/>
      <c r="H899" s="66" t="s">
        <v>119</v>
      </c>
    </row>
    <row r="900" customFormat="false" ht="14.25" hidden="false" customHeight="false" outlineLevel="2" collapsed="false">
      <c r="A900" s="68" t="n">
        <v>90</v>
      </c>
      <c r="B900" s="59" t="s">
        <v>214</v>
      </c>
      <c r="C900" s="59" t="s">
        <v>52</v>
      </c>
      <c r="D900" s="59" t="s">
        <v>194</v>
      </c>
      <c r="E900" s="61" t="n">
        <f aca="false">SUM(F900:G900)</f>
        <v>11316.76</v>
      </c>
      <c r="F900" s="75" t="n">
        <v>11316.76</v>
      </c>
      <c r="G900" s="75"/>
      <c r="H900" s="66" t="s">
        <v>119</v>
      </c>
    </row>
    <row r="901" customFormat="false" ht="14.25" hidden="false" customHeight="false" outlineLevel="2" collapsed="false">
      <c r="A901" s="68" t="n">
        <v>163</v>
      </c>
      <c r="B901" s="59" t="s">
        <v>204</v>
      </c>
      <c r="C901" s="59" t="s">
        <v>52</v>
      </c>
      <c r="D901" s="59" t="s">
        <v>194</v>
      </c>
      <c r="E901" s="61" t="n">
        <f aca="false">SUM(F901:G901)</f>
        <v>32267.93</v>
      </c>
      <c r="F901" s="75" t="n">
        <v>32267.93</v>
      </c>
      <c r="G901" s="75"/>
      <c r="H901" s="66" t="s">
        <v>119</v>
      </c>
    </row>
    <row r="902" customFormat="false" ht="14.25" hidden="false" customHeight="false" outlineLevel="2" collapsed="false">
      <c r="A902" s="84" t="n">
        <v>186</v>
      </c>
      <c r="B902" s="59" t="s">
        <v>200</v>
      </c>
      <c r="C902" s="59" t="s">
        <v>52</v>
      </c>
      <c r="D902" s="59" t="s">
        <v>194</v>
      </c>
      <c r="E902" s="61" t="n">
        <f aca="false">SUM(F902:G902)</f>
        <v>48417.1</v>
      </c>
      <c r="F902" s="75" t="n">
        <v>48417.1</v>
      </c>
      <c r="G902" s="75"/>
      <c r="H902" s="66" t="s">
        <v>119</v>
      </c>
    </row>
    <row r="903" customFormat="false" ht="14.25" hidden="false" customHeight="false" outlineLevel="2" collapsed="false">
      <c r="A903" s="68" t="n">
        <v>211</v>
      </c>
      <c r="B903" s="59" t="s">
        <v>196</v>
      </c>
      <c r="C903" s="59" t="s">
        <v>52</v>
      </c>
      <c r="D903" s="59" t="s">
        <v>194</v>
      </c>
      <c r="E903" s="61" t="n">
        <f aca="false">SUM(F903:G903)</f>
        <v>64169.78</v>
      </c>
      <c r="F903" s="75" t="n">
        <v>64169.78</v>
      </c>
      <c r="G903" s="75"/>
      <c r="H903" s="66" t="s">
        <v>119</v>
      </c>
    </row>
    <row r="904" customFormat="false" ht="14.25" hidden="false" customHeight="false" outlineLevel="2" collapsed="false">
      <c r="A904" s="68" t="n">
        <v>216</v>
      </c>
      <c r="B904" s="59" t="s">
        <v>220</v>
      </c>
      <c r="C904" s="59" t="s">
        <v>52</v>
      </c>
      <c r="D904" s="59" t="s">
        <v>194</v>
      </c>
      <c r="E904" s="61" t="n">
        <f aca="false">SUM(F904:G904)</f>
        <v>65945.98</v>
      </c>
      <c r="F904" s="75" t="n">
        <v>65945.98</v>
      </c>
      <c r="G904" s="75"/>
      <c r="H904" s="66" t="s">
        <v>119</v>
      </c>
    </row>
    <row r="905" customFormat="false" ht="14.25" hidden="false" customHeight="false" outlineLevel="2" collapsed="false">
      <c r="A905" s="84" t="n">
        <v>243</v>
      </c>
      <c r="B905" s="59" t="s">
        <v>208</v>
      </c>
      <c r="C905" s="59" t="s">
        <v>52</v>
      </c>
      <c r="D905" s="59" t="s">
        <v>194</v>
      </c>
      <c r="E905" s="61" t="n">
        <f aca="false">SUM(F905:G905)</f>
        <v>86649.79</v>
      </c>
      <c r="F905" s="75" t="n">
        <v>86649.79</v>
      </c>
      <c r="G905" s="75"/>
      <c r="H905" s="66" t="s">
        <v>119</v>
      </c>
    </row>
    <row r="906" customFormat="false" ht="14.25" hidden="false" customHeight="false" outlineLevel="2" collapsed="false">
      <c r="A906" s="68" t="n">
        <v>268</v>
      </c>
      <c r="B906" s="59" t="s">
        <v>203</v>
      </c>
      <c r="C906" s="59" t="s">
        <v>52</v>
      </c>
      <c r="D906" s="59" t="s">
        <v>194</v>
      </c>
      <c r="E906" s="61" t="n">
        <f aca="false">SUM(F906:G906)</f>
        <v>108404.16</v>
      </c>
      <c r="F906" s="75" t="n">
        <v>108404.16</v>
      </c>
      <c r="G906" s="75"/>
      <c r="H906" s="66" t="s">
        <v>119</v>
      </c>
    </row>
    <row r="907" customFormat="false" ht="14.25" hidden="false" customHeight="false" outlineLevel="2" collapsed="false">
      <c r="A907" s="68" t="n">
        <v>274</v>
      </c>
      <c r="B907" s="59" t="s">
        <v>215</v>
      </c>
      <c r="C907" s="59" t="s">
        <v>52</v>
      </c>
      <c r="D907" s="59" t="s">
        <v>194</v>
      </c>
      <c r="E907" s="61" t="n">
        <f aca="false">SUM(F907:G907)</f>
        <v>116675.92</v>
      </c>
      <c r="F907" s="75" t="n">
        <v>116675.92</v>
      </c>
      <c r="G907" s="75"/>
      <c r="H907" s="66" t="s">
        <v>119</v>
      </c>
    </row>
    <row r="908" customFormat="false" ht="14.25" hidden="false" customHeight="false" outlineLevel="2" collapsed="false">
      <c r="A908" s="84" t="n">
        <v>283</v>
      </c>
      <c r="B908" s="59" t="s">
        <v>217</v>
      </c>
      <c r="C908" s="59" t="s">
        <v>52</v>
      </c>
      <c r="D908" s="59" t="s">
        <v>194</v>
      </c>
      <c r="E908" s="61" t="n">
        <f aca="false">SUM(F908:G908)</f>
        <v>127789.23</v>
      </c>
      <c r="F908" s="75" t="n">
        <v>127789.23</v>
      </c>
      <c r="G908" s="75"/>
      <c r="H908" s="66" t="s">
        <v>119</v>
      </c>
    </row>
    <row r="909" customFormat="false" ht="14.25" hidden="false" customHeight="false" outlineLevel="2" collapsed="false">
      <c r="A909" s="68" t="n">
        <v>289</v>
      </c>
      <c r="B909" s="59" t="s">
        <v>193</v>
      </c>
      <c r="C909" s="59" t="s">
        <v>52</v>
      </c>
      <c r="D909" s="59" t="s">
        <v>194</v>
      </c>
      <c r="E909" s="61" t="n">
        <f aca="false">SUM(F909:G909)</f>
        <v>135673.28</v>
      </c>
      <c r="F909" s="75" t="n">
        <v>135673.28</v>
      </c>
      <c r="G909" s="75"/>
      <c r="H909" s="66" t="s">
        <v>119</v>
      </c>
    </row>
    <row r="910" customFormat="false" ht="14.25" hidden="false" customHeight="false" outlineLevel="2" collapsed="false">
      <c r="A910" s="68" t="n">
        <v>299</v>
      </c>
      <c r="B910" s="59" t="s">
        <v>212</v>
      </c>
      <c r="C910" s="59" t="s">
        <v>52</v>
      </c>
      <c r="D910" s="59" t="s">
        <v>194</v>
      </c>
      <c r="E910" s="61" t="n">
        <f aca="false">SUM(F910:G910)</f>
        <v>148291.23</v>
      </c>
      <c r="F910" s="75" t="n">
        <v>148291.23</v>
      </c>
      <c r="G910" s="75"/>
      <c r="H910" s="66" t="s">
        <v>119</v>
      </c>
    </row>
    <row r="911" customFormat="false" ht="14.25" hidden="false" customHeight="false" outlineLevel="2" collapsed="false">
      <c r="A911" s="84" t="n">
        <v>304</v>
      </c>
      <c r="B911" s="59" t="s">
        <v>199</v>
      </c>
      <c r="C911" s="59" t="s">
        <v>52</v>
      </c>
      <c r="D911" s="59" t="s">
        <v>194</v>
      </c>
      <c r="E911" s="61" t="n">
        <f aca="false">SUM(F911:G911)</f>
        <v>152303.57</v>
      </c>
      <c r="F911" s="75" t="n">
        <v>152303.57</v>
      </c>
      <c r="G911" s="75"/>
      <c r="H911" s="66" t="s">
        <v>119</v>
      </c>
    </row>
    <row r="912" customFormat="false" ht="14.25" hidden="false" customHeight="false" outlineLevel="2" collapsed="false">
      <c r="A912" s="68" t="n">
        <v>305</v>
      </c>
      <c r="B912" s="59" t="s">
        <v>218</v>
      </c>
      <c r="C912" s="59" t="s">
        <v>52</v>
      </c>
      <c r="D912" s="59" t="s">
        <v>194</v>
      </c>
      <c r="E912" s="61" t="n">
        <f aca="false">SUM(F912:G912)</f>
        <v>153030.97</v>
      </c>
      <c r="F912" s="75" t="n">
        <v>153030.97</v>
      </c>
      <c r="G912" s="75"/>
      <c r="H912" s="66" t="s">
        <v>119</v>
      </c>
    </row>
    <row r="913" customFormat="false" ht="14.25" hidden="false" customHeight="false" outlineLevel="2" collapsed="false">
      <c r="A913" s="68" t="n">
        <v>333</v>
      </c>
      <c r="B913" s="59" t="s">
        <v>198</v>
      </c>
      <c r="C913" s="59" t="s">
        <v>52</v>
      </c>
      <c r="D913" s="59" t="s">
        <v>194</v>
      </c>
      <c r="E913" s="61" t="n">
        <f aca="false">SUM(F913:G913)</f>
        <v>212145.81</v>
      </c>
      <c r="F913" s="75" t="n">
        <v>212145.81</v>
      </c>
      <c r="G913" s="75"/>
      <c r="H913" s="66" t="s">
        <v>119</v>
      </c>
    </row>
    <row r="914" customFormat="false" ht="14.25" hidden="false" customHeight="false" outlineLevel="2" collapsed="false">
      <c r="A914" s="84" t="n">
        <v>349</v>
      </c>
      <c r="B914" s="59" t="s">
        <v>201</v>
      </c>
      <c r="C914" s="59" t="s">
        <v>52</v>
      </c>
      <c r="D914" s="59" t="s">
        <v>194</v>
      </c>
      <c r="E914" s="61" t="n">
        <f aca="false">SUM(F914:G914)</f>
        <v>251266.37</v>
      </c>
      <c r="F914" s="75" t="n">
        <v>251266.37</v>
      </c>
      <c r="G914" s="75"/>
      <c r="H914" s="66" t="s">
        <v>119</v>
      </c>
    </row>
    <row r="915" customFormat="false" ht="14.25" hidden="false" customHeight="false" outlineLevel="2" collapsed="false">
      <c r="A915" s="68" t="n">
        <v>351</v>
      </c>
      <c r="B915" s="59" t="s">
        <v>209</v>
      </c>
      <c r="C915" s="59" t="s">
        <v>52</v>
      </c>
      <c r="D915" s="59" t="s">
        <v>194</v>
      </c>
      <c r="E915" s="61" t="n">
        <f aca="false">SUM(F915:G915)</f>
        <v>265220.96</v>
      </c>
      <c r="F915" s="75" t="n">
        <v>265220.96</v>
      </c>
      <c r="G915" s="75"/>
      <c r="H915" s="66" t="s">
        <v>119</v>
      </c>
    </row>
    <row r="916" customFormat="false" ht="14.25" hidden="false" customHeight="false" outlineLevel="2" collapsed="false">
      <c r="A916" s="68" t="n">
        <v>352</v>
      </c>
      <c r="B916" s="59" t="s">
        <v>213</v>
      </c>
      <c r="C916" s="59" t="s">
        <v>52</v>
      </c>
      <c r="D916" s="59" t="s">
        <v>194</v>
      </c>
      <c r="E916" s="61" t="n">
        <f aca="false">SUM(F916:G916)</f>
        <v>267437.27</v>
      </c>
      <c r="F916" s="75" t="n">
        <v>267437.27</v>
      </c>
      <c r="G916" s="75"/>
      <c r="H916" s="66" t="s">
        <v>119</v>
      </c>
    </row>
    <row r="917" customFormat="false" ht="14.25" hidden="false" customHeight="false" outlineLevel="2" collapsed="false">
      <c r="A917" s="84" t="n">
        <v>368</v>
      </c>
      <c r="B917" s="59" t="s">
        <v>216</v>
      </c>
      <c r="C917" s="59" t="s">
        <v>52</v>
      </c>
      <c r="D917" s="59" t="s">
        <v>194</v>
      </c>
      <c r="E917" s="61" t="n">
        <f aca="false">SUM(F917:G917)</f>
        <v>349962.21</v>
      </c>
      <c r="F917" s="75" t="n">
        <v>349962.21</v>
      </c>
      <c r="G917" s="75"/>
      <c r="H917" s="66" t="s">
        <v>119</v>
      </c>
    </row>
    <row r="918" customFormat="false" ht="14.25" hidden="false" customHeight="false" outlineLevel="2" collapsed="false">
      <c r="A918" s="68" t="n">
        <v>387</v>
      </c>
      <c r="B918" s="59" t="s">
        <v>197</v>
      </c>
      <c r="C918" s="59" t="s">
        <v>52</v>
      </c>
      <c r="D918" s="59" t="s">
        <v>194</v>
      </c>
      <c r="E918" s="61" t="n">
        <f aca="false">SUM(F918:G918)</f>
        <v>543632.69</v>
      </c>
      <c r="F918" s="75" t="n">
        <v>543632.69</v>
      </c>
      <c r="G918" s="75"/>
      <c r="H918" s="66" t="s">
        <v>119</v>
      </c>
    </row>
    <row r="919" customFormat="false" ht="14.25" hidden="false" customHeight="false" outlineLevel="2" collapsed="false">
      <c r="A919" s="68" t="n">
        <v>404</v>
      </c>
      <c r="B919" s="59" t="s">
        <v>211</v>
      </c>
      <c r="C919" s="59" t="s">
        <v>52</v>
      </c>
      <c r="D919" s="59" t="s">
        <v>194</v>
      </c>
      <c r="E919" s="61" t="n">
        <f aca="false">SUM(F919:G919)</f>
        <v>908525.4</v>
      </c>
      <c r="F919" s="75" t="n">
        <v>908525.4</v>
      </c>
      <c r="G919" s="75"/>
      <c r="H919" s="66" t="s">
        <v>119</v>
      </c>
    </row>
    <row r="920" customFormat="false" ht="14.25" hidden="false" customHeight="false" outlineLevel="2" collapsed="false">
      <c r="A920" s="84" t="n">
        <v>409</v>
      </c>
      <c r="B920" s="59" t="s">
        <v>206</v>
      </c>
      <c r="C920" s="59" t="s">
        <v>52</v>
      </c>
      <c r="D920" s="59" t="s">
        <v>194</v>
      </c>
      <c r="E920" s="61" t="n">
        <f aca="false">SUM(F920:G920)</f>
        <v>1090361.39</v>
      </c>
      <c r="F920" s="75" t="n">
        <v>1090361.39</v>
      </c>
      <c r="G920" s="75"/>
      <c r="H920" s="66" t="s">
        <v>119</v>
      </c>
    </row>
    <row r="921" customFormat="false" ht="14.25" hidden="false" customHeight="false" outlineLevel="2" collapsed="false">
      <c r="A921" s="68" t="n">
        <v>419</v>
      </c>
      <c r="B921" s="59" t="s">
        <v>202</v>
      </c>
      <c r="C921" s="59" t="s">
        <v>52</v>
      </c>
      <c r="D921" s="59" t="s">
        <v>194</v>
      </c>
      <c r="E921" s="61" t="n">
        <f aca="false">SUM(F921:G921)</f>
        <v>2158904.57</v>
      </c>
      <c r="F921" s="75" t="n">
        <v>2158904.57</v>
      </c>
      <c r="G921" s="75"/>
      <c r="H921" s="66" t="s">
        <v>119</v>
      </c>
    </row>
    <row r="922" customFormat="false" ht="14.25" hidden="false" customHeight="false" outlineLevel="2" collapsed="false">
      <c r="A922" s="68" t="n">
        <v>424</v>
      </c>
      <c r="B922" s="59" t="s">
        <v>219</v>
      </c>
      <c r="C922" s="59" t="s">
        <v>52</v>
      </c>
      <c r="D922" s="59" t="s">
        <v>194</v>
      </c>
      <c r="E922" s="61" t="n">
        <f aca="false">SUM(F922:G922)</f>
        <v>2615584.57</v>
      </c>
      <c r="F922" s="75" t="n">
        <v>2615584.57</v>
      </c>
      <c r="G922" s="75"/>
      <c r="H922" s="66" t="s">
        <v>119</v>
      </c>
    </row>
    <row r="923" customFormat="false" ht="14.25" hidden="false" customHeight="false" outlineLevel="2" collapsed="false">
      <c r="A923" s="80" t="n">
        <v>154</v>
      </c>
      <c r="B923" s="59" t="s">
        <v>207</v>
      </c>
      <c r="C923" s="59" t="s">
        <v>52</v>
      </c>
      <c r="D923" s="59" t="s">
        <v>194</v>
      </c>
      <c r="E923" s="61" t="n">
        <f aca="false">SUM(F923:G923)</f>
        <v>163294.36</v>
      </c>
      <c r="F923" s="64"/>
      <c r="G923" s="65" t="n">
        <v>163294.36</v>
      </c>
      <c r="H923" s="73" t="s">
        <v>118</v>
      </c>
    </row>
    <row r="924" customFormat="false" ht="14.25" hidden="false" customHeight="false" outlineLevel="2" collapsed="false">
      <c r="A924" s="58" t="n">
        <v>155</v>
      </c>
      <c r="B924" s="59" t="s">
        <v>221</v>
      </c>
      <c r="C924" s="60" t="s">
        <v>52</v>
      </c>
      <c r="D924" s="60" t="s">
        <v>222</v>
      </c>
      <c r="E924" s="61" t="n">
        <f aca="false">SUM(F924:G924)</f>
        <v>74056.05</v>
      </c>
      <c r="F924" s="61"/>
      <c r="G924" s="61" t="n">
        <v>74056.05</v>
      </c>
      <c r="H924" s="57" t="s">
        <v>54</v>
      </c>
    </row>
    <row r="925" customFormat="false" ht="14.25" hidden="false" customHeight="false" outlineLevel="2" collapsed="false">
      <c r="A925" s="58" t="n">
        <v>72</v>
      </c>
      <c r="B925" s="69" t="s">
        <v>221</v>
      </c>
      <c r="C925" s="60" t="s">
        <v>52</v>
      </c>
      <c r="D925" s="60" t="s">
        <v>222</v>
      </c>
      <c r="E925" s="61" t="n">
        <f aca="false">SUM(F925:G925)</f>
        <v>41522.12</v>
      </c>
      <c r="F925" s="61"/>
      <c r="G925" s="61" t="n">
        <v>41522.12</v>
      </c>
      <c r="H925" s="57" t="s">
        <v>55</v>
      </c>
    </row>
    <row r="926" customFormat="false" ht="14.25" hidden="false" customHeight="false" outlineLevel="2" collapsed="false">
      <c r="A926" s="85" t="n">
        <v>29</v>
      </c>
      <c r="B926" s="59" t="s">
        <v>221</v>
      </c>
      <c r="C926" s="60" t="s">
        <v>52</v>
      </c>
      <c r="D926" s="60" t="s">
        <v>222</v>
      </c>
      <c r="E926" s="61" t="n">
        <f aca="false">SUM(F926:G926)</f>
        <v>5625.56</v>
      </c>
      <c r="F926" s="61"/>
      <c r="G926" s="61" t="n">
        <v>5625.56</v>
      </c>
      <c r="H926" s="57" t="s">
        <v>56</v>
      </c>
    </row>
    <row r="927" customFormat="false" ht="14.25" hidden="false" customHeight="false" outlineLevel="2" collapsed="false">
      <c r="A927" s="62" t="n">
        <v>140</v>
      </c>
      <c r="B927" s="59" t="s">
        <v>221</v>
      </c>
      <c r="C927" s="60" t="s">
        <v>52</v>
      </c>
      <c r="D927" s="60" t="s">
        <v>222</v>
      </c>
      <c r="E927" s="61" t="n">
        <f aca="false">SUM(F927:G927)</f>
        <v>37138.14</v>
      </c>
      <c r="F927" s="61" t="n">
        <v>37138.14</v>
      </c>
      <c r="G927" s="61"/>
      <c r="H927" s="57" t="s">
        <v>57</v>
      </c>
    </row>
    <row r="928" customFormat="false" ht="14.25" hidden="false" customHeight="false" outlineLevel="2" collapsed="false">
      <c r="A928" s="63" t="n">
        <v>4</v>
      </c>
      <c r="B928" s="59" t="s">
        <v>221</v>
      </c>
      <c r="C928" s="60" t="s">
        <v>52</v>
      </c>
      <c r="D928" s="60" t="s">
        <v>222</v>
      </c>
      <c r="E928" s="61" t="n">
        <f aca="false">SUM(F928:G928)</f>
        <v>778.3</v>
      </c>
      <c r="F928" s="64"/>
      <c r="G928" s="65" t="n">
        <v>778.3</v>
      </c>
      <c r="H928" s="57" t="s">
        <v>58</v>
      </c>
    </row>
    <row r="929" customFormat="false" ht="14.25" hidden="false" customHeight="false" outlineLevel="2" collapsed="false">
      <c r="A929" s="80" t="n">
        <v>108</v>
      </c>
      <c r="B929" s="59" t="s">
        <v>221</v>
      </c>
      <c r="C929" s="60" t="s">
        <v>52</v>
      </c>
      <c r="D929" s="60" t="s">
        <v>222</v>
      </c>
      <c r="E929" s="61" t="n">
        <f aca="false">SUM(F929:G929)</f>
        <v>38104.66</v>
      </c>
      <c r="F929" s="64"/>
      <c r="G929" s="65" t="n">
        <v>38104.66</v>
      </c>
      <c r="H929" s="66" t="s">
        <v>59</v>
      </c>
    </row>
    <row r="930" customFormat="false" ht="14.25" hidden="false" customHeight="false" outlineLevel="2" collapsed="false">
      <c r="A930" s="68" t="n">
        <v>207</v>
      </c>
      <c r="B930" s="59" t="s">
        <v>221</v>
      </c>
      <c r="C930" s="60" t="s">
        <v>52</v>
      </c>
      <c r="D930" s="60" t="s">
        <v>222</v>
      </c>
      <c r="E930" s="61" t="n">
        <f aca="false">SUM(F930:G930)</f>
        <v>40884.8</v>
      </c>
      <c r="F930" s="65" t="n">
        <v>40884.8</v>
      </c>
      <c r="G930" s="65"/>
      <c r="H930" s="68" t="s">
        <v>60</v>
      </c>
    </row>
    <row r="931" customFormat="false" ht="14.25" hidden="false" customHeight="false" outlineLevel="2" collapsed="false">
      <c r="A931" s="58" t="n">
        <v>132</v>
      </c>
      <c r="B931" s="59" t="s">
        <v>223</v>
      </c>
      <c r="C931" s="60" t="s">
        <v>52</v>
      </c>
      <c r="D931" s="60" t="s">
        <v>222</v>
      </c>
      <c r="E931" s="61" t="n">
        <f aca="false">SUM(F931:G931)</f>
        <v>121336.27</v>
      </c>
      <c r="F931" s="61"/>
      <c r="G931" s="61" t="n">
        <v>121336.27</v>
      </c>
      <c r="H931" s="57" t="s">
        <v>55</v>
      </c>
    </row>
    <row r="932" customFormat="false" ht="14.25" hidden="false" customHeight="false" outlineLevel="2" collapsed="false">
      <c r="A932" s="85" t="n">
        <v>203</v>
      </c>
      <c r="B932" s="59" t="s">
        <v>223</v>
      </c>
      <c r="C932" s="60" t="s">
        <v>52</v>
      </c>
      <c r="D932" s="60" t="s">
        <v>222</v>
      </c>
      <c r="E932" s="61" t="n">
        <f aca="false">SUM(F932:G932)</f>
        <v>139230.86</v>
      </c>
      <c r="F932" s="61"/>
      <c r="G932" s="61" t="n">
        <v>139230.86</v>
      </c>
      <c r="H932" s="57" t="s">
        <v>56</v>
      </c>
    </row>
    <row r="933" customFormat="false" ht="14.25" hidden="false" customHeight="false" outlineLevel="2" collapsed="false">
      <c r="A933" s="62" t="n">
        <v>152</v>
      </c>
      <c r="B933" s="59" t="s">
        <v>223</v>
      </c>
      <c r="C933" s="60" t="s">
        <v>52</v>
      </c>
      <c r="D933" s="60" t="s">
        <v>222</v>
      </c>
      <c r="E933" s="61" t="n">
        <f aca="false">SUM(F933:G933)</f>
        <v>41852.02</v>
      </c>
      <c r="F933" s="61" t="n">
        <v>41852.02</v>
      </c>
      <c r="G933" s="61"/>
      <c r="H933" s="57" t="s">
        <v>57</v>
      </c>
    </row>
    <row r="934" customFormat="false" ht="14.25" hidden="false" customHeight="false" outlineLevel="2" collapsed="false">
      <c r="A934" s="63" t="n">
        <v>226</v>
      </c>
      <c r="B934" s="59" t="s">
        <v>223</v>
      </c>
      <c r="C934" s="60" t="s">
        <v>52</v>
      </c>
      <c r="D934" s="60" t="s">
        <v>222</v>
      </c>
      <c r="E934" s="61" t="n">
        <f aca="false">SUM(F934:G934)</f>
        <v>157146.2</v>
      </c>
      <c r="F934" s="64"/>
      <c r="G934" s="65" t="n">
        <v>157146.2</v>
      </c>
      <c r="H934" s="57" t="s">
        <v>58</v>
      </c>
    </row>
    <row r="935" customFormat="false" ht="14.25" hidden="false" customHeight="false" outlineLevel="2" collapsed="false">
      <c r="A935" s="80" t="n">
        <v>141</v>
      </c>
      <c r="B935" s="59" t="s">
        <v>223</v>
      </c>
      <c r="C935" s="60" t="s">
        <v>52</v>
      </c>
      <c r="D935" s="60" t="s">
        <v>222</v>
      </c>
      <c r="E935" s="61" t="n">
        <f aca="false">SUM(F935:G935)</f>
        <v>76328.85</v>
      </c>
      <c r="F935" s="64"/>
      <c r="G935" s="65" t="n">
        <v>76328.85</v>
      </c>
      <c r="H935" s="66" t="s">
        <v>59</v>
      </c>
    </row>
    <row r="936" customFormat="false" ht="14.25" hidden="false" customHeight="false" outlineLevel="2" collapsed="false">
      <c r="A936" s="68" t="n">
        <v>252</v>
      </c>
      <c r="B936" s="59" t="s">
        <v>223</v>
      </c>
      <c r="C936" s="60" t="s">
        <v>52</v>
      </c>
      <c r="D936" s="60" t="s">
        <v>222</v>
      </c>
      <c r="E936" s="61" t="n">
        <f aca="false">SUM(F936:G936)</f>
        <v>65155.2</v>
      </c>
      <c r="F936" s="65" t="n">
        <v>65155.2</v>
      </c>
      <c r="G936" s="65"/>
      <c r="H936" s="68" t="s">
        <v>60</v>
      </c>
    </row>
    <row r="937" customFormat="false" ht="14.25" hidden="false" customHeight="false" outlineLevel="2" collapsed="false">
      <c r="A937" s="58" t="n">
        <v>174</v>
      </c>
      <c r="B937" s="59" t="s">
        <v>224</v>
      </c>
      <c r="C937" s="60" t="s">
        <v>52</v>
      </c>
      <c r="D937" s="60" t="s">
        <v>222</v>
      </c>
      <c r="E937" s="61" t="n">
        <f aca="false">SUM(F937:G937)</f>
        <v>94546.3</v>
      </c>
      <c r="F937" s="61"/>
      <c r="G937" s="61" t="n">
        <v>94546.3</v>
      </c>
      <c r="H937" s="57" t="s">
        <v>54</v>
      </c>
    </row>
    <row r="938" customFormat="false" ht="14.25" hidden="false" customHeight="false" outlineLevel="2" collapsed="false">
      <c r="A938" s="85" t="n">
        <v>75</v>
      </c>
      <c r="B938" s="69" t="s">
        <v>224</v>
      </c>
      <c r="C938" s="60" t="s">
        <v>52</v>
      </c>
      <c r="D938" s="60" t="s">
        <v>222</v>
      </c>
      <c r="E938" s="61" t="n">
        <f aca="false">SUM(F938:G938)</f>
        <v>42328.77</v>
      </c>
      <c r="F938" s="61"/>
      <c r="G938" s="61" t="n">
        <v>42328.77</v>
      </c>
      <c r="H938" s="57" t="s">
        <v>55</v>
      </c>
    </row>
    <row r="939" customFormat="false" ht="14.25" hidden="false" customHeight="false" outlineLevel="2" collapsed="false">
      <c r="A939" s="58" t="n">
        <v>113</v>
      </c>
      <c r="B939" s="59" t="s">
        <v>224</v>
      </c>
      <c r="C939" s="60" t="s">
        <v>52</v>
      </c>
      <c r="D939" s="60" t="s">
        <v>222</v>
      </c>
      <c r="E939" s="61" t="n">
        <f aca="false">SUM(F939:G939)</f>
        <v>35232.65</v>
      </c>
      <c r="F939" s="61"/>
      <c r="G939" s="61" t="n">
        <v>35232.65</v>
      </c>
      <c r="H939" s="57" t="s">
        <v>56</v>
      </c>
    </row>
    <row r="940" customFormat="false" ht="14.25" hidden="false" customHeight="false" outlineLevel="2" collapsed="false">
      <c r="A940" s="62" t="n">
        <v>216</v>
      </c>
      <c r="B940" s="59" t="s">
        <v>224</v>
      </c>
      <c r="C940" s="60" t="s">
        <v>52</v>
      </c>
      <c r="D940" s="60" t="s">
        <v>222</v>
      </c>
      <c r="E940" s="61" t="n">
        <f aca="false">SUM(F940:G940)</f>
        <v>85862.23</v>
      </c>
      <c r="F940" s="61" t="n">
        <v>85862.23</v>
      </c>
      <c r="G940" s="61"/>
      <c r="H940" s="57" t="s">
        <v>57</v>
      </c>
    </row>
    <row r="941" customFormat="false" ht="14.25" hidden="false" customHeight="false" outlineLevel="2" collapsed="false">
      <c r="A941" s="80" t="n">
        <v>124</v>
      </c>
      <c r="B941" s="59" t="s">
        <v>224</v>
      </c>
      <c r="C941" s="60" t="s">
        <v>52</v>
      </c>
      <c r="D941" s="60" t="s">
        <v>222</v>
      </c>
      <c r="E941" s="61" t="n">
        <f aca="false">SUM(F941:G941)</f>
        <v>41588.29</v>
      </c>
      <c r="F941" s="64"/>
      <c r="G941" s="65" t="n">
        <v>41588.29</v>
      </c>
      <c r="H941" s="57" t="s">
        <v>58</v>
      </c>
    </row>
    <row r="942" customFormat="false" ht="14.25" hidden="false" customHeight="false" outlineLevel="2" collapsed="false">
      <c r="A942" s="68" t="n">
        <v>191</v>
      </c>
      <c r="B942" s="59" t="s">
        <v>224</v>
      </c>
      <c r="C942" s="60" t="s">
        <v>52</v>
      </c>
      <c r="D942" s="60" t="s">
        <v>222</v>
      </c>
      <c r="E942" s="61" t="n">
        <f aca="false">SUM(F942:G942)</f>
        <v>30655.05</v>
      </c>
      <c r="F942" s="65" t="n">
        <v>30655.05</v>
      </c>
      <c r="G942" s="65"/>
      <c r="H942" s="68" t="s">
        <v>60</v>
      </c>
    </row>
    <row r="943" customFormat="false" ht="14.25" hidden="false" customHeight="false" outlineLevel="2" collapsed="false">
      <c r="A943" s="58" t="n">
        <v>249</v>
      </c>
      <c r="B943" s="59" t="s">
        <v>225</v>
      </c>
      <c r="C943" s="60" t="s">
        <v>52</v>
      </c>
      <c r="D943" s="60" t="s">
        <v>222</v>
      </c>
      <c r="E943" s="61" t="n">
        <f aca="false">SUM(F943:G943)</f>
        <v>310621.98</v>
      </c>
      <c r="F943" s="61"/>
      <c r="G943" s="61" t="n">
        <v>310621.98</v>
      </c>
      <c r="H943" s="57" t="s">
        <v>54</v>
      </c>
    </row>
    <row r="944" customFormat="false" ht="14.25" hidden="false" customHeight="false" outlineLevel="2" collapsed="false">
      <c r="A944" s="85" t="n">
        <v>113</v>
      </c>
      <c r="B944" s="69" t="s">
        <v>225</v>
      </c>
      <c r="C944" s="60" t="s">
        <v>52</v>
      </c>
      <c r="D944" s="60" t="s">
        <v>222</v>
      </c>
      <c r="E944" s="61" t="n">
        <f aca="false">SUM(F944:G944)</f>
        <v>73877.98</v>
      </c>
      <c r="F944" s="61"/>
      <c r="G944" s="61" t="n">
        <v>73877.98</v>
      </c>
      <c r="H944" s="57" t="s">
        <v>55</v>
      </c>
    </row>
    <row r="945" customFormat="false" ht="14.25" hidden="false" customHeight="false" outlineLevel="2" collapsed="false">
      <c r="A945" s="58" t="n">
        <v>187</v>
      </c>
      <c r="B945" s="59" t="s">
        <v>225</v>
      </c>
      <c r="C945" s="60" t="s">
        <v>52</v>
      </c>
      <c r="D945" s="60" t="s">
        <v>222</v>
      </c>
      <c r="E945" s="61" t="n">
        <f aca="false">SUM(F945:G945)</f>
        <v>122454.25</v>
      </c>
      <c r="F945" s="61"/>
      <c r="G945" s="61" t="n">
        <v>122454.25</v>
      </c>
      <c r="H945" s="57" t="s">
        <v>56</v>
      </c>
    </row>
    <row r="946" customFormat="false" ht="14.25" hidden="false" customHeight="false" outlineLevel="2" collapsed="false">
      <c r="A946" s="62" t="n">
        <v>296</v>
      </c>
      <c r="B946" s="59" t="s">
        <v>225</v>
      </c>
      <c r="C946" s="60" t="s">
        <v>52</v>
      </c>
      <c r="D946" s="60" t="s">
        <v>222</v>
      </c>
      <c r="E946" s="61" t="n">
        <f aca="false">SUM(F946:G946)</f>
        <v>204906.77</v>
      </c>
      <c r="F946" s="61" t="n">
        <v>204906.77</v>
      </c>
      <c r="G946" s="61"/>
      <c r="H946" s="57" t="s">
        <v>57</v>
      </c>
    </row>
    <row r="947" customFormat="false" ht="14.25" hidden="false" customHeight="false" outlineLevel="2" collapsed="false">
      <c r="A947" s="80" t="n">
        <v>119</v>
      </c>
      <c r="B947" s="59" t="s">
        <v>225</v>
      </c>
      <c r="C947" s="60" t="s">
        <v>52</v>
      </c>
      <c r="D947" s="60" t="s">
        <v>222</v>
      </c>
      <c r="E947" s="61" t="n">
        <f aca="false">SUM(F947:G947)</f>
        <v>38101.12</v>
      </c>
      <c r="F947" s="64"/>
      <c r="G947" s="65" t="n">
        <v>38101.12</v>
      </c>
      <c r="H947" s="57" t="s">
        <v>58</v>
      </c>
    </row>
    <row r="948" customFormat="false" ht="14.25" hidden="false" customHeight="false" outlineLevel="2" collapsed="false">
      <c r="A948" s="63" t="n">
        <v>174</v>
      </c>
      <c r="B948" s="59" t="s">
        <v>225</v>
      </c>
      <c r="C948" s="60" t="s">
        <v>52</v>
      </c>
      <c r="D948" s="60" t="s">
        <v>222</v>
      </c>
      <c r="E948" s="61" t="n">
        <f aca="false">SUM(F948:G948)</f>
        <v>139807.13</v>
      </c>
      <c r="F948" s="64"/>
      <c r="G948" s="65" t="n">
        <v>139807.13</v>
      </c>
      <c r="H948" s="66" t="s">
        <v>59</v>
      </c>
    </row>
    <row r="949" customFormat="false" ht="14.25" hidden="false" customHeight="false" outlineLevel="2" collapsed="false">
      <c r="A949" s="68" t="n">
        <v>310</v>
      </c>
      <c r="B949" s="59" t="s">
        <v>225</v>
      </c>
      <c r="C949" s="60" t="s">
        <v>52</v>
      </c>
      <c r="D949" s="60" t="s">
        <v>222</v>
      </c>
      <c r="E949" s="61" t="n">
        <f aca="false">SUM(F949:G949)</f>
        <v>108848.17</v>
      </c>
      <c r="F949" s="65" t="n">
        <v>108848.17</v>
      </c>
      <c r="G949" s="65"/>
      <c r="H949" s="68" t="s">
        <v>60</v>
      </c>
    </row>
    <row r="950" customFormat="false" ht="14.25" hidden="false" customHeight="false" outlineLevel="2" collapsed="false">
      <c r="A950" s="85" t="n">
        <v>48</v>
      </c>
      <c r="B950" s="59" t="s">
        <v>226</v>
      </c>
      <c r="C950" s="60" t="s">
        <v>52</v>
      </c>
      <c r="D950" s="60" t="s">
        <v>222</v>
      </c>
      <c r="E950" s="61" t="n">
        <f aca="false">SUM(F950:G950)</f>
        <v>10866.88</v>
      </c>
      <c r="F950" s="61"/>
      <c r="G950" s="61" t="n">
        <v>10866.88</v>
      </c>
      <c r="H950" s="57" t="s">
        <v>54</v>
      </c>
    </row>
    <row r="951" customFormat="false" ht="14.25" hidden="false" customHeight="false" outlineLevel="2" collapsed="false">
      <c r="A951" s="62" t="n">
        <v>223</v>
      </c>
      <c r="B951" s="59" t="s">
        <v>226</v>
      </c>
      <c r="C951" s="60" t="s">
        <v>52</v>
      </c>
      <c r="D951" s="60" t="s">
        <v>222</v>
      </c>
      <c r="E951" s="61" t="n">
        <f aca="false">SUM(F951:G951)</f>
        <v>92880.75</v>
      </c>
      <c r="F951" s="61" t="n">
        <v>92880.75</v>
      </c>
      <c r="G951" s="61"/>
      <c r="H951" s="57" t="s">
        <v>57</v>
      </c>
    </row>
    <row r="952" customFormat="false" ht="14.25" hidden="false" customHeight="false" outlineLevel="2" collapsed="false">
      <c r="A952" s="68" t="n">
        <v>224</v>
      </c>
      <c r="B952" s="59" t="s">
        <v>226</v>
      </c>
      <c r="C952" s="60" t="s">
        <v>52</v>
      </c>
      <c r="D952" s="60" t="s">
        <v>222</v>
      </c>
      <c r="E952" s="61" t="n">
        <f aca="false">SUM(F952:G952)</f>
        <v>45916.63</v>
      </c>
      <c r="F952" s="65" t="n">
        <v>45916.63</v>
      </c>
      <c r="G952" s="65"/>
      <c r="H952" s="68" t="s">
        <v>60</v>
      </c>
    </row>
    <row r="953" customFormat="false" ht="14.25" hidden="false" customHeight="false" outlineLevel="2" collapsed="false">
      <c r="A953" s="85" t="n">
        <v>151</v>
      </c>
      <c r="B953" s="59" t="s">
        <v>227</v>
      </c>
      <c r="C953" s="60" t="s">
        <v>52</v>
      </c>
      <c r="D953" s="60" t="s">
        <v>222</v>
      </c>
      <c r="E953" s="61" t="n">
        <f aca="false">SUM(F953:G953)</f>
        <v>72344.21</v>
      </c>
      <c r="F953" s="61"/>
      <c r="G953" s="61" t="n">
        <v>72344.21</v>
      </c>
      <c r="H953" s="57" t="s">
        <v>54</v>
      </c>
    </row>
    <row r="954" customFormat="false" ht="14.25" hidden="false" customHeight="false" outlineLevel="2" collapsed="false">
      <c r="A954" s="58" t="n">
        <v>96</v>
      </c>
      <c r="B954" s="69" t="s">
        <v>227</v>
      </c>
      <c r="C954" s="60" t="s">
        <v>52</v>
      </c>
      <c r="D954" s="60" t="s">
        <v>222</v>
      </c>
      <c r="E954" s="61" t="n">
        <f aca="false">SUM(F954:G954)</f>
        <v>58826.16</v>
      </c>
      <c r="F954" s="61"/>
      <c r="G954" s="61" t="n">
        <v>58826.16</v>
      </c>
      <c r="H954" s="57" t="s">
        <v>55</v>
      </c>
    </row>
    <row r="955" customFormat="false" ht="14.25" hidden="false" customHeight="false" outlineLevel="2" collapsed="false">
      <c r="A955" s="62" t="n">
        <v>234</v>
      </c>
      <c r="B955" s="59" t="s">
        <v>227</v>
      </c>
      <c r="C955" s="60" t="s">
        <v>52</v>
      </c>
      <c r="D955" s="60" t="s">
        <v>222</v>
      </c>
      <c r="E955" s="61" t="n">
        <f aca="false">SUM(F955:G955)</f>
        <v>103969.85</v>
      </c>
      <c r="F955" s="61" t="n">
        <v>103969.85</v>
      </c>
      <c r="G955" s="61"/>
      <c r="H955" s="57" t="s">
        <v>57</v>
      </c>
    </row>
    <row r="956" customFormat="false" ht="14.25" hidden="false" customHeight="false" outlineLevel="2" collapsed="false">
      <c r="A956" s="80" t="n">
        <v>145</v>
      </c>
      <c r="B956" s="59" t="s">
        <v>227</v>
      </c>
      <c r="C956" s="60" t="s">
        <v>52</v>
      </c>
      <c r="D956" s="60" t="s">
        <v>222</v>
      </c>
      <c r="E956" s="61" t="n">
        <f aca="false">SUM(F956:G956)</f>
        <v>51536.71</v>
      </c>
      <c r="F956" s="64"/>
      <c r="G956" s="65" t="n">
        <v>51536.71</v>
      </c>
      <c r="H956" s="57" t="s">
        <v>58</v>
      </c>
    </row>
    <row r="957" customFormat="false" ht="14.25" hidden="false" customHeight="false" outlineLevel="2" collapsed="false">
      <c r="A957" s="63" t="n">
        <v>134</v>
      </c>
      <c r="B957" s="59" t="s">
        <v>227</v>
      </c>
      <c r="C957" s="60" t="s">
        <v>52</v>
      </c>
      <c r="D957" s="60" t="s">
        <v>222</v>
      </c>
      <c r="E957" s="61" t="n">
        <f aca="false">SUM(F957:G957)</f>
        <v>61096.84</v>
      </c>
      <c r="F957" s="64"/>
      <c r="G957" s="65" t="n">
        <v>61096.84</v>
      </c>
      <c r="H957" s="66" t="s">
        <v>59</v>
      </c>
    </row>
    <row r="958" customFormat="false" ht="14.25" hidden="false" customHeight="false" outlineLevel="2" collapsed="false">
      <c r="A958" s="68" t="n">
        <v>271</v>
      </c>
      <c r="B958" s="59" t="s">
        <v>227</v>
      </c>
      <c r="C958" s="60" t="s">
        <v>52</v>
      </c>
      <c r="D958" s="60" t="s">
        <v>222</v>
      </c>
      <c r="E958" s="61" t="n">
        <f aca="false">SUM(F958:G958)</f>
        <v>75037.5</v>
      </c>
      <c r="F958" s="65" t="n">
        <v>75037.5</v>
      </c>
      <c r="G958" s="65"/>
      <c r="H958" s="68" t="s">
        <v>60</v>
      </c>
    </row>
    <row r="959" customFormat="false" ht="14.25" hidden="false" customHeight="false" outlineLevel="2" collapsed="false">
      <c r="A959" s="86" t="n">
        <v>228</v>
      </c>
      <c r="B959" s="59" t="s">
        <v>228</v>
      </c>
      <c r="C959" s="60" t="s">
        <v>52</v>
      </c>
      <c r="D959" s="60" t="s">
        <v>222</v>
      </c>
      <c r="E959" s="61" t="n">
        <f aca="false">SUM(F959:G959)</f>
        <v>99041.68</v>
      </c>
      <c r="F959" s="61" t="n">
        <v>99041.68</v>
      </c>
      <c r="G959" s="61"/>
      <c r="H959" s="57" t="s">
        <v>57</v>
      </c>
    </row>
    <row r="960" customFormat="false" ht="14.25" hidden="false" customHeight="false" outlineLevel="2" collapsed="false">
      <c r="A960" s="68" t="n">
        <v>294</v>
      </c>
      <c r="B960" s="59" t="s">
        <v>228</v>
      </c>
      <c r="C960" s="60" t="s">
        <v>52</v>
      </c>
      <c r="D960" s="60" t="s">
        <v>222</v>
      </c>
      <c r="E960" s="61" t="n">
        <f aca="false">SUM(F960:G960)</f>
        <v>91195.89</v>
      </c>
      <c r="F960" s="65" t="n">
        <v>91195.89</v>
      </c>
      <c r="G960" s="65"/>
      <c r="H960" s="68" t="s">
        <v>60</v>
      </c>
    </row>
    <row r="961" customFormat="false" ht="14.25" hidden="false" customHeight="false" outlineLevel="2" collapsed="false">
      <c r="A961" s="62" t="n">
        <v>284</v>
      </c>
      <c r="B961" s="59" t="s">
        <v>229</v>
      </c>
      <c r="C961" s="60" t="s">
        <v>52</v>
      </c>
      <c r="D961" s="60" t="s">
        <v>222</v>
      </c>
      <c r="E961" s="61" t="n">
        <f aca="false">SUM(F961:G961)</f>
        <v>182844.79</v>
      </c>
      <c r="F961" s="61" t="n">
        <v>182844.79</v>
      </c>
      <c r="G961" s="61"/>
      <c r="H961" s="57" t="s">
        <v>57</v>
      </c>
    </row>
    <row r="962" customFormat="false" ht="14.25" hidden="false" customHeight="false" outlineLevel="2" collapsed="false">
      <c r="A962" s="84" t="n">
        <v>277</v>
      </c>
      <c r="B962" s="59" t="s">
        <v>229</v>
      </c>
      <c r="C962" s="60" t="s">
        <v>52</v>
      </c>
      <c r="D962" s="60" t="s">
        <v>222</v>
      </c>
      <c r="E962" s="61" t="n">
        <f aca="false">SUM(F962:G962)</f>
        <v>80983.58</v>
      </c>
      <c r="F962" s="65" t="n">
        <v>80983.58</v>
      </c>
      <c r="G962" s="65"/>
      <c r="H962" s="68" t="s">
        <v>60</v>
      </c>
    </row>
    <row r="963" customFormat="false" ht="14.25" hidden="false" customHeight="false" outlineLevel="2" collapsed="false">
      <c r="A963" s="58" t="n">
        <v>248</v>
      </c>
      <c r="B963" s="59" t="s">
        <v>230</v>
      </c>
      <c r="C963" s="60" t="s">
        <v>52</v>
      </c>
      <c r="D963" s="60" t="s">
        <v>222</v>
      </c>
      <c r="E963" s="61" t="n">
        <f aca="false">SUM(F963:G963)</f>
        <v>307939.69</v>
      </c>
      <c r="F963" s="61"/>
      <c r="G963" s="61" t="n">
        <v>307939.69</v>
      </c>
      <c r="H963" s="57" t="s">
        <v>54</v>
      </c>
    </row>
    <row r="964" customFormat="false" ht="14.25" hidden="false" customHeight="false" outlineLevel="2" collapsed="false">
      <c r="A964" s="58" t="n">
        <v>150</v>
      </c>
      <c r="B964" s="69" t="s">
        <v>230</v>
      </c>
      <c r="C964" s="60" t="s">
        <v>52</v>
      </c>
      <c r="D964" s="60" t="s">
        <v>222</v>
      </c>
      <c r="E964" s="61" t="n">
        <f aca="false">SUM(F964:G964)</f>
        <v>184231.72</v>
      </c>
      <c r="F964" s="61"/>
      <c r="G964" s="61" t="n">
        <v>184231.72</v>
      </c>
      <c r="H964" s="57" t="s">
        <v>55</v>
      </c>
    </row>
    <row r="965" customFormat="false" ht="14.25" hidden="false" customHeight="false" outlineLevel="2" collapsed="false">
      <c r="A965" s="85" t="n">
        <v>172</v>
      </c>
      <c r="B965" s="59" t="s">
        <v>230</v>
      </c>
      <c r="C965" s="60" t="s">
        <v>52</v>
      </c>
      <c r="D965" s="60" t="s">
        <v>222</v>
      </c>
      <c r="E965" s="61" t="n">
        <f aca="false">SUM(F965:G965)</f>
        <v>99483.48</v>
      </c>
      <c r="F965" s="61"/>
      <c r="G965" s="61" t="n">
        <v>99483.48</v>
      </c>
      <c r="H965" s="57" t="s">
        <v>56</v>
      </c>
    </row>
    <row r="966" customFormat="false" ht="14.25" hidden="false" customHeight="false" outlineLevel="2" collapsed="false">
      <c r="A966" s="62" t="n">
        <v>325</v>
      </c>
      <c r="B966" s="59" t="s">
        <v>230</v>
      </c>
      <c r="C966" s="60" t="s">
        <v>52</v>
      </c>
      <c r="D966" s="60" t="s">
        <v>222</v>
      </c>
      <c r="E966" s="61" t="n">
        <f aca="false">SUM(F966:G966)</f>
        <v>329080.64</v>
      </c>
      <c r="F966" s="61" t="n">
        <v>329080.64</v>
      </c>
      <c r="G966" s="61"/>
      <c r="H966" s="57" t="s">
        <v>57</v>
      </c>
    </row>
    <row r="967" customFormat="false" ht="14.25" hidden="false" customHeight="false" outlineLevel="2" collapsed="false">
      <c r="A967" s="63" t="n">
        <v>243</v>
      </c>
      <c r="B967" s="59" t="s">
        <v>230</v>
      </c>
      <c r="C967" s="60" t="s">
        <v>52</v>
      </c>
      <c r="D967" s="60" t="s">
        <v>222</v>
      </c>
      <c r="E967" s="61" t="n">
        <f aca="false">SUM(F967:G967)</f>
        <v>220649.3</v>
      </c>
      <c r="F967" s="64"/>
      <c r="G967" s="65" t="n">
        <v>220649.3</v>
      </c>
      <c r="H967" s="57" t="s">
        <v>58</v>
      </c>
    </row>
    <row r="968" customFormat="false" ht="14.25" hidden="false" customHeight="false" outlineLevel="2" collapsed="false">
      <c r="A968" s="80" t="n">
        <v>212</v>
      </c>
      <c r="B968" s="59" t="s">
        <v>230</v>
      </c>
      <c r="C968" s="60" t="s">
        <v>52</v>
      </c>
      <c r="D968" s="60" t="s">
        <v>222</v>
      </c>
      <c r="E968" s="61" t="n">
        <f aca="false">SUM(F968:G968)</f>
        <v>330180.12</v>
      </c>
      <c r="F968" s="64"/>
      <c r="G968" s="65" t="n">
        <v>330180.12</v>
      </c>
      <c r="H968" s="66" t="s">
        <v>59</v>
      </c>
    </row>
    <row r="969" customFormat="false" ht="14.25" hidden="false" customHeight="false" outlineLevel="2" collapsed="false">
      <c r="A969" s="68" t="n">
        <v>330</v>
      </c>
      <c r="B969" s="59" t="s">
        <v>230</v>
      </c>
      <c r="C969" s="60" t="s">
        <v>52</v>
      </c>
      <c r="D969" s="60" t="s">
        <v>222</v>
      </c>
      <c r="E969" s="61" t="n">
        <f aca="false">SUM(F969:G969)</f>
        <v>130685.31</v>
      </c>
      <c r="F969" s="65" t="n">
        <v>130685.31</v>
      </c>
      <c r="G969" s="65"/>
      <c r="H969" s="68" t="s">
        <v>60</v>
      </c>
    </row>
    <row r="970" customFormat="false" ht="14.25" hidden="false" customHeight="false" outlineLevel="2" collapsed="false">
      <c r="A970" s="58" t="n">
        <v>309</v>
      </c>
      <c r="B970" s="59" t="s">
        <v>231</v>
      </c>
      <c r="C970" s="60" t="s">
        <v>52</v>
      </c>
      <c r="D970" s="60" t="s">
        <v>222</v>
      </c>
      <c r="E970" s="61" t="n">
        <f aca="false">SUM(F970:G970)</f>
        <v>938665.62</v>
      </c>
      <c r="F970" s="61"/>
      <c r="G970" s="61" t="n">
        <v>938665.62</v>
      </c>
      <c r="H970" s="57" t="s">
        <v>54</v>
      </c>
    </row>
    <row r="971" customFormat="false" ht="14.25" hidden="false" customHeight="false" outlineLevel="2" collapsed="false">
      <c r="A971" s="85" t="n">
        <v>176</v>
      </c>
      <c r="B971" s="69" t="s">
        <v>231</v>
      </c>
      <c r="C971" s="60" t="s">
        <v>52</v>
      </c>
      <c r="D971" s="60" t="s">
        <v>222</v>
      </c>
      <c r="E971" s="61" t="n">
        <f aca="false">SUM(F971:G971)</f>
        <v>310026.63</v>
      </c>
      <c r="F971" s="61"/>
      <c r="G971" s="61" t="n">
        <v>310026.63</v>
      </c>
      <c r="H971" s="57" t="s">
        <v>55</v>
      </c>
    </row>
    <row r="972" customFormat="false" ht="14.25" hidden="false" customHeight="false" outlineLevel="2" collapsed="false">
      <c r="A972" s="58" t="n">
        <v>253</v>
      </c>
      <c r="B972" s="59" t="s">
        <v>231</v>
      </c>
      <c r="C972" s="60" t="s">
        <v>52</v>
      </c>
      <c r="D972" s="60" t="s">
        <v>222</v>
      </c>
      <c r="E972" s="61" t="n">
        <f aca="false">SUM(F972:G972)</f>
        <v>344533.18</v>
      </c>
      <c r="F972" s="61"/>
      <c r="G972" s="61" t="n">
        <v>344533.18</v>
      </c>
      <c r="H972" s="57" t="s">
        <v>56</v>
      </c>
    </row>
    <row r="973" customFormat="false" ht="14.25" hidden="false" customHeight="false" outlineLevel="2" collapsed="false">
      <c r="A973" s="62" t="n">
        <v>368</v>
      </c>
      <c r="B973" s="59" t="s">
        <v>231</v>
      </c>
      <c r="C973" s="60" t="s">
        <v>52</v>
      </c>
      <c r="D973" s="60" t="s">
        <v>222</v>
      </c>
      <c r="E973" s="61" t="n">
        <f aca="false">SUM(F973:G973)</f>
        <v>824295.07</v>
      </c>
      <c r="F973" s="61" t="n">
        <v>824295.07</v>
      </c>
      <c r="G973" s="61"/>
      <c r="H973" s="57" t="s">
        <v>57</v>
      </c>
    </row>
    <row r="974" customFormat="false" ht="14.25" hidden="false" customHeight="false" outlineLevel="2" collapsed="false">
      <c r="A974" s="80" t="n">
        <v>275</v>
      </c>
      <c r="B974" s="59" t="s">
        <v>231</v>
      </c>
      <c r="C974" s="60" t="s">
        <v>52</v>
      </c>
      <c r="D974" s="60" t="s">
        <v>222</v>
      </c>
      <c r="E974" s="61" t="n">
        <f aca="false">SUM(F974:G974)</f>
        <v>492463.18</v>
      </c>
      <c r="F974" s="64"/>
      <c r="G974" s="65" t="n">
        <v>492463.18</v>
      </c>
      <c r="H974" s="57" t="s">
        <v>58</v>
      </c>
    </row>
    <row r="975" customFormat="false" ht="14.25" hidden="false" customHeight="false" outlineLevel="2" collapsed="false">
      <c r="A975" s="63" t="n">
        <v>214</v>
      </c>
      <c r="B975" s="59" t="s">
        <v>231</v>
      </c>
      <c r="C975" s="60" t="s">
        <v>52</v>
      </c>
      <c r="D975" s="60" t="s">
        <v>222</v>
      </c>
      <c r="E975" s="61" t="n">
        <f aca="false">SUM(F975:G975)</f>
        <v>387861.94</v>
      </c>
      <c r="F975" s="64"/>
      <c r="G975" s="65" t="n">
        <v>387861.94</v>
      </c>
      <c r="H975" s="66" t="s">
        <v>59</v>
      </c>
    </row>
    <row r="976" customFormat="false" ht="14.25" hidden="false" customHeight="false" outlineLevel="2" collapsed="false">
      <c r="A976" s="68" t="n">
        <v>383</v>
      </c>
      <c r="B976" s="59" t="s">
        <v>231</v>
      </c>
      <c r="C976" s="60" t="s">
        <v>52</v>
      </c>
      <c r="D976" s="60" t="s">
        <v>222</v>
      </c>
      <c r="E976" s="61" t="n">
        <f aca="false">SUM(F976:G976)</f>
        <v>337567.88</v>
      </c>
      <c r="F976" s="65" t="n">
        <v>337567.88</v>
      </c>
      <c r="G976" s="65"/>
      <c r="H976" s="68" t="s">
        <v>60</v>
      </c>
    </row>
    <row r="977" customFormat="false" ht="14.25" hidden="false" customHeight="false" outlineLevel="2" collapsed="false">
      <c r="A977" s="85" t="n">
        <v>200</v>
      </c>
      <c r="B977" s="59" t="s">
        <v>232</v>
      </c>
      <c r="C977" s="60" t="s">
        <v>52</v>
      </c>
      <c r="D977" s="60" t="s">
        <v>222</v>
      </c>
      <c r="E977" s="61" t="n">
        <f aca="false">SUM(F977:G977)</f>
        <v>145334.38</v>
      </c>
      <c r="F977" s="61"/>
      <c r="G977" s="61" t="n">
        <v>145334.38</v>
      </c>
      <c r="H977" s="57" t="s">
        <v>54</v>
      </c>
    </row>
    <row r="978" customFormat="false" ht="14.25" hidden="false" customHeight="false" outlineLevel="2" collapsed="false">
      <c r="A978" s="58" t="n">
        <v>101</v>
      </c>
      <c r="B978" s="59" t="s">
        <v>232</v>
      </c>
      <c r="C978" s="60" t="s">
        <v>52</v>
      </c>
      <c r="D978" s="60" t="s">
        <v>222</v>
      </c>
      <c r="E978" s="61" t="n">
        <f aca="false">SUM(F978:G978)</f>
        <v>27490.43</v>
      </c>
      <c r="F978" s="61"/>
      <c r="G978" s="61" t="n">
        <v>27490.43</v>
      </c>
      <c r="H978" s="57" t="s">
        <v>56</v>
      </c>
    </row>
    <row r="979" customFormat="false" ht="14.25" hidden="false" customHeight="false" outlineLevel="2" collapsed="false">
      <c r="A979" s="63" t="n">
        <v>77</v>
      </c>
      <c r="B979" s="59" t="s">
        <v>232</v>
      </c>
      <c r="C979" s="60" t="s">
        <v>52</v>
      </c>
      <c r="D979" s="60" t="s">
        <v>222</v>
      </c>
      <c r="E979" s="61" t="n">
        <f aca="false">SUM(F979:G979)</f>
        <v>21113.51</v>
      </c>
      <c r="F979" s="64"/>
      <c r="G979" s="65" t="n">
        <v>21113.51</v>
      </c>
      <c r="H979" s="57" t="s">
        <v>58</v>
      </c>
    </row>
    <row r="980" customFormat="false" ht="14.25" hidden="false" customHeight="false" outlineLevel="2" collapsed="false">
      <c r="A980" s="80" t="n">
        <v>129</v>
      </c>
      <c r="B980" s="59" t="s">
        <v>232</v>
      </c>
      <c r="C980" s="60" t="s">
        <v>52</v>
      </c>
      <c r="D980" s="60" t="s">
        <v>222</v>
      </c>
      <c r="E980" s="61" t="n">
        <f aca="false">SUM(F980:G980)</f>
        <v>57532.99</v>
      </c>
      <c r="F980" s="64"/>
      <c r="G980" s="65" t="n">
        <v>57532.99</v>
      </c>
      <c r="H980" s="66" t="s">
        <v>59</v>
      </c>
    </row>
    <row r="981" customFormat="false" ht="14.25" hidden="false" customHeight="false" outlineLevel="2" collapsed="false">
      <c r="A981" s="68" t="n">
        <v>125</v>
      </c>
      <c r="B981" s="59" t="s">
        <v>232</v>
      </c>
      <c r="C981" s="60" t="s">
        <v>52</v>
      </c>
      <c r="D981" s="60" t="s">
        <v>222</v>
      </c>
      <c r="E981" s="61" t="n">
        <f aca="false">SUM(F981:G981)</f>
        <v>12721.06</v>
      </c>
      <c r="F981" s="65" t="n">
        <v>12721.06</v>
      </c>
      <c r="G981" s="65"/>
      <c r="H981" s="68" t="s">
        <v>60</v>
      </c>
    </row>
    <row r="982" customFormat="false" ht="14.25" hidden="false" customHeight="false" outlineLevel="2" collapsed="false">
      <c r="A982" s="58" t="n">
        <v>134</v>
      </c>
      <c r="B982" s="59" t="s">
        <v>233</v>
      </c>
      <c r="C982" s="60" t="s">
        <v>52</v>
      </c>
      <c r="D982" s="60" t="s">
        <v>222</v>
      </c>
      <c r="E982" s="61" t="n">
        <f aca="false">SUM(F982:G982)</f>
        <v>59335.74</v>
      </c>
      <c r="F982" s="61"/>
      <c r="G982" s="61" t="n">
        <v>59335.74</v>
      </c>
      <c r="H982" s="57" t="s">
        <v>54</v>
      </c>
    </row>
    <row r="983" customFormat="false" ht="14.25" hidden="false" customHeight="false" outlineLevel="2" collapsed="false">
      <c r="A983" s="86" t="n">
        <v>171</v>
      </c>
      <c r="B983" s="59" t="s">
        <v>233</v>
      </c>
      <c r="C983" s="60" t="s">
        <v>52</v>
      </c>
      <c r="D983" s="60" t="s">
        <v>222</v>
      </c>
      <c r="E983" s="61" t="n">
        <f aca="false">SUM(F983:G983)</f>
        <v>52984.47</v>
      </c>
      <c r="F983" s="61" t="n">
        <v>52984.47</v>
      </c>
      <c r="G983" s="61"/>
      <c r="H983" s="57" t="s">
        <v>57</v>
      </c>
    </row>
    <row r="984" customFormat="false" ht="14.25" hidden="false" customHeight="false" outlineLevel="2" collapsed="false">
      <c r="A984" s="63" t="n">
        <v>59</v>
      </c>
      <c r="B984" s="59" t="s">
        <v>233</v>
      </c>
      <c r="C984" s="60" t="s">
        <v>52</v>
      </c>
      <c r="D984" s="60" t="s">
        <v>222</v>
      </c>
      <c r="E984" s="61" t="n">
        <f aca="false">SUM(F984:G984)</f>
        <v>15789.18</v>
      </c>
      <c r="F984" s="64"/>
      <c r="G984" s="65" t="n">
        <v>15789.18</v>
      </c>
      <c r="H984" s="57" t="s">
        <v>58</v>
      </c>
    </row>
    <row r="985" customFormat="false" ht="14.25" hidden="false" customHeight="false" outlineLevel="2" collapsed="false">
      <c r="A985" s="63" t="n">
        <v>162</v>
      </c>
      <c r="B985" s="59" t="s">
        <v>233</v>
      </c>
      <c r="C985" s="60" t="s">
        <v>52</v>
      </c>
      <c r="D985" s="60" t="s">
        <v>222</v>
      </c>
      <c r="E985" s="61" t="n">
        <f aca="false">SUM(F985:G985)</f>
        <v>110055.8</v>
      </c>
      <c r="F985" s="64"/>
      <c r="G985" s="65" t="n">
        <v>110055.8</v>
      </c>
      <c r="H985" s="66" t="s">
        <v>59</v>
      </c>
    </row>
    <row r="986" customFormat="false" ht="14.25" hidden="false" customHeight="false" outlineLevel="2" collapsed="false">
      <c r="A986" s="84" t="n">
        <v>228</v>
      </c>
      <c r="B986" s="59" t="s">
        <v>233</v>
      </c>
      <c r="C986" s="60" t="s">
        <v>52</v>
      </c>
      <c r="D986" s="60" t="s">
        <v>222</v>
      </c>
      <c r="E986" s="61" t="n">
        <f aca="false">SUM(F986:G986)</f>
        <v>48115.4</v>
      </c>
      <c r="F986" s="65" t="n">
        <v>48115.4</v>
      </c>
      <c r="G986" s="65"/>
      <c r="H986" s="68" t="s">
        <v>60</v>
      </c>
    </row>
    <row r="987" customFormat="false" ht="14.25" hidden="false" customHeight="false" outlineLevel="2" collapsed="false">
      <c r="A987" s="58" t="n">
        <v>145</v>
      </c>
      <c r="B987" s="59" t="s">
        <v>234</v>
      </c>
      <c r="C987" s="60" t="s">
        <v>52</v>
      </c>
      <c r="D987" s="60" t="s">
        <v>222</v>
      </c>
      <c r="E987" s="61" t="n">
        <f aca="false">SUM(F987:G987)</f>
        <v>68018.24</v>
      </c>
      <c r="F987" s="61"/>
      <c r="G987" s="61" t="n">
        <v>68018.24</v>
      </c>
      <c r="H987" s="57" t="s">
        <v>54</v>
      </c>
    </row>
    <row r="988" customFormat="false" ht="14.25" hidden="false" customHeight="false" outlineLevel="2" collapsed="false">
      <c r="A988" s="62" t="n">
        <v>298</v>
      </c>
      <c r="B988" s="59" t="s">
        <v>234</v>
      </c>
      <c r="C988" s="60" t="s">
        <v>52</v>
      </c>
      <c r="D988" s="60" t="s">
        <v>222</v>
      </c>
      <c r="E988" s="61" t="n">
        <f aca="false">SUM(F988:G988)</f>
        <v>209283.14</v>
      </c>
      <c r="F988" s="61" t="n">
        <v>209283.14</v>
      </c>
      <c r="G988" s="61"/>
      <c r="H988" s="57" t="s">
        <v>57</v>
      </c>
    </row>
    <row r="989" customFormat="false" ht="14.25" hidden="false" customHeight="false" outlineLevel="2" collapsed="false">
      <c r="A989" s="80" t="n">
        <v>192</v>
      </c>
      <c r="B989" s="59" t="s">
        <v>234</v>
      </c>
      <c r="C989" s="60" t="s">
        <v>52</v>
      </c>
      <c r="D989" s="60" t="s">
        <v>222</v>
      </c>
      <c r="E989" s="61" t="n">
        <f aca="false">SUM(F989:G989)</f>
        <v>111649.24</v>
      </c>
      <c r="F989" s="64"/>
      <c r="G989" s="65" t="n">
        <v>111649.24</v>
      </c>
      <c r="H989" s="57" t="s">
        <v>58</v>
      </c>
    </row>
    <row r="990" customFormat="false" ht="14.25" hidden="false" customHeight="false" outlineLevel="2" collapsed="false">
      <c r="A990" s="63" t="n">
        <v>80</v>
      </c>
      <c r="B990" s="59" t="s">
        <v>234</v>
      </c>
      <c r="C990" s="60" t="s">
        <v>52</v>
      </c>
      <c r="D990" s="60" t="s">
        <v>222</v>
      </c>
      <c r="E990" s="61" t="n">
        <f aca="false">SUM(F990:G990)</f>
        <v>21945.67</v>
      </c>
      <c r="F990" s="64"/>
      <c r="G990" s="65" t="n">
        <v>21945.67</v>
      </c>
      <c r="H990" s="66" t="s">
        <v>59</v>
      </c>
    </row>
    <row r="991" customFormat="false" ht="14.25" hidden="false" customHeight="false" outlineLevel="2" collapsed="false">
      <c r="A991" s="68" t="n">
        <v>333</v>
      </c>
      <c r="B991" s="59" t="s">
        <v>234</v>
      </c>
      <c r="C991" s="60" t="s">
        <v>52</v>
      </c>
      <c r="D991" s="60" t="s">
        <v>222</v>
      </c>
      <c r="E991" s="61" t="n">
        <f aca="false">SUM(F991:G991)</f>
        <v>139363.31</v>
      </c>
      <c r="F991" s="65" t="n">
        <v>139363.31</v>
      </c>
      <c r="G991" s="65"/>
      <c r="H991" s="68" t="s">
        <v>60</v>
      </c>
    </row>
    <row r="992" customFormat="false" ht="14.25" hidden="false" customHeight="false" outlineLevel="2" collapsed="false">
      <c r="A992" s="85" t="n">
        <v>140</v>
      </c>
      <c r="B992" s="59" t="s">
        <v>235</v>
      </c>
      <c r="C992" s="60" t="s">
        <v>52</v>
      </c>
      <c r="D992" s="60" t="s">
        <v>222</v>
      </c>
      <c r="E992" s="61" t="n">
        <f aca="false">SUM(F992:G992)</f>
        <v>65771.91</v>
      </c>
      <c r="F992" s="61"/>
      <c r="G992" s="61" t="n">
        <v>65771.91</v>
      </c>
      <c r="H992" s="57" t="s">
        <v>54</v>
      </c>
    </row>
    <row r="993" customFormat="false" ht="14.25" hidden="false" customHeight="false" outlineLevel="2" collapsed="false">
      <c r="A993" s="58" t="n">
        <v>120</v>
      </c>
      <c r="B993" s="69" t="s">
        <v>235</v>
      </c>
      <c r="C993" s="60" t="s">
        <v>52</v>
      </c>
      <c r="D993" s="60" t="s">
        <v>222</v>
      </c>
      <c r="E993" s="61" t="n">
        <f aca="false">SUM(F993:G993)</f>
        <v>82406.29</v>
      </c>
      <c r="F993" s="61"/>
      <c r="G993" s="61" t="n">
        <v>82406.29</v>
      </c>
      <c r="H993" s="57" t="s">
        <v>55</v>
      </c>
    </row>
    <row r="994" customFormat="false" ht="14.25" hidden="false" customHeight="false" outlineLevel="2" collapsed="false">
      <c r="A994" s="58" t="n">
        <v>191</v>
      </c>
      <c r="B994" s="59" t="s">
        <v>235</v>
      </c>
      <c r="C994" s="60" t="s">
        <v>52</v>
      </c>
      <c r="D994" s="60" t="s">
        <v>222</v>
      </c>
      <c r="E994" s="61" t="n">
        <f aca="false">SUM(F994:G994)</f>
        <v>124150.59</v>
      </c>
      <c r="F994" s="61"/>
      <c r="G994" s="61" t="n">
        <v>124150.59</v>
      </c>
      <c r="H994" s="57" t="s">
        <v>56</v>
      </c>
    </row>
    <row r="995" customFormat="false" ht="14.25" hidden="false" customHeight="false" outlineLevel="2" collapsed="false">
      <c r="A995" s="86" t="n">
        <v>273</v>
      </c>
      <c r="B995" s="59" t="s">
        <v>235</v>
      </c>
      <c r="C995" s="60" t="s">
        <v>52</v>
      </c>
      <c r="D995" s="60" t="s">
        <v>222</v>
      </c>
      <c r="E995" s="61" t="n">
        <f aca="false">SUM(F995:G995)</f>
        <v>164789.35</v>
      </c>
      <c r="F995" s="61" t="n">
        <v>164789.35</v>
      </c>
      <c r="G995" s="61"/>
      <c r="H995" s="57" t="s">
        <v>57</v>
      </c>
    </row>
    <row r="996" customFormat="false" ht="14.25" hidden="false" customHeight="false" outlineLevel="2" collapsed="false">
      <c r="A996" s="63" t="n">
        <v>223</v>
      </c>
      <c r="B996" s="59" t="s">
        <v>235</v>
      </c>
      <c r="C996" s="60" t="s">
        <v>52</v>
      </c>
      <c r="D996" s="60" t="s">
        <v>222</v>
      </c>
      <c r="E996" s="61" t="n">
        <f aca="false">SUM(F996:G996)</f>
        <v>153262.63</v>
      </c>
      <c r="F996" s="64"/>
      <c r="G996" s="65" t="n">
        <v>153262.63</v>
      </c>
      <c r="H996" s="57" t="s">
        <v>58</v>
      </c>
    </row>
    <row r="997" customFormat="false" ht="14.25" hidden="false" customHeight="false" outlineLevel="2" collapsed="false">
      <c r="A997" s="68" t="n">
        <v>293</v>
      </c>
      <c r="B997" s="59" t="s">
        <v>235</v>
      </c>
      <c r="C997" s="60" t="s">
        <v>52</v>
      </c>
      <c r="D997" s="60" t="s">
        <v>222</v>
      </c>
      <c r="E997" s="61" t="n">
        <f aca="false">SUM(F997:G997)</f>
        <v>91062.71</v>
      </c>
      <c r="F997" s="65" t="n">
        <v>91062.71</v>
      </c>
      <c r="G997" s="65"/>
      <c r="H997" s="68" t="s">
        <v>60</v>
      </c>
    </row>
    <row r="998" customFormat="false" ht="14.25" hidden="false" customHeight="false" outlineLevel="2" collapsed="false">
      <c r="A998" s="80" t="n">
        <v>59</v>
      </c>
      <c r="B998" s="59" t="s">
        <v>233</v>
      </c>
      <c r="C998" s="59" t="s">
        <v>52</v>
      </c>
      <c r="D998" s="59" t="s">
        <v>222</v>
      </c>
      <c r="E998" s="61" t="n">
        <f aca="false">SUM(F998:G998)</f>
        <v>23628.4</v>
      </c>
      <c r="F998" s="64"/>
      <c r="G998" s="65" t="n">
        <v>23628.4</v>
      </c>
      <c r="H998" s="73" t="s">
        <v>118</v>
      </c>
    </row>
    <row r="999" customFormat="false" ht="14.25" hidden="false" customHeight="false" outlineLevel="2" collapsed="false">
      <c r="A999" s="63" t="n">
        <v>70</v>
      </c>
      <c r="B999" s="59" t="s">
        <v>221</v>
      </c>
      <c r="C999" s="59" t="s">
        <v>52</v>
      </c>
      <c r="D999" s="59" t="s">
        <v>222</v>
      </c>
      <c r="E999" s="61" t="n">
        <f aca="false">SUM(F999:G999)</f>
        <v>29303.03</v>
      </c>
      <c r="F999" s="64"/>
      <c r="G999" s="65" t="n">
        <v>29303.03</v>
      </c>
      <c r="H999" s="73" t="s">
        <v>118</v>
      </c>
    </row>
    <row r="1000" customFormat="false" ht="14.25" hidden="false" customHeight="false" outlineLevel="2" collapsed="false">
      <c r="A1000" s="63" t="n">
        <v>96</v>
      </c>
      <c r="B1000" s="59" t="s">
        <v>227</v>
      </c>
      <c r="C1000" s="59" t="s">
        <v>52</v>
      </c>
      <c r="D1000" s="59" t="s">
        <v>222</v>
      </c>
      <c r="E1000" s="61" t="n">
        <f aca="false">SUM(F1000:G1000)</f>
        <v>53026.56</v>
      </c>
      <c r="F1000" s="64"/>
      <c r="G1000" s="65" t="n">
        <v>53026.56</v>
      </c>
      <c r="H1000" s="73" t="s">
        <v>118</v>
      </c>
    </row>
    <row r="1001" customFormat="false" ht="14.25" hidden="false" customHeight="false" outlineLevel="2" collapsed="false">
      <c r="A1001" s="80" t="n">
        <v>128</v>
      </c>
      <c r="B1001" s="59" t="s">
        <v>235</v>
      </c>
      <c r="C1001" s="59" t="s">
        <v>52</v>
      </c>
      <c r="D1001" s="59" t="s">
        <v>222</v>
      </c>
      <c r="E1001" s="61" t="n">
        <f aca="false">SUM(F1001:G1001)</f>
        <v>96903.7</v>
      </c>
      <c r="F1001" s="64"/>
      <c r="G1001" s="65" t="n">
        <v>96903.7</v>
      </c>
      <c r="H1001" s="73" t="s">
        <v>118</v>
      </c>
    </row>
    <row r="1002" customFormat="false" ht="14.25" hidden="false" customHeight="false" outlineLevel="2" collapsed="false">
      <c r="A1002" s="63" t="n">
        <v>129</v>
      </c>
      <c r="B1002" s="59" t="s">
        <v>225</v>
      </c>
      <c r="C1002" s="59" t="s">
        <v>52</v>
      </c>
      <c r="D1002" s="59" t="s">
        <v>222</v>
      </c>
      <c r="E1002" s="61" t="n">
        <f aca="false">SUM(F1002:G1002)</f>
        <v>98850.73</v>
      </c>
      <c r="F1002" s="64"/>
      <c r="G1002" s="65" t="n">
        <v>98850.73</v>
      </c>
      <c r="H1002" s="73" t="s">
        <v>118</v>
      </c>
    </row>
    <row r="1003" customFormat="false" ht="14.25" hidden="false" customHeight="false" outlineLevel="2" collapsed="false">
      <c r="A1003" s="63" t="n">
        <v>130</v>
      </c>
      <c r="B1003" s="59" t="s">
        <v>224</v>
      </c>
      <c r="C1003" s="59" t="s">
        <v>52</v>
      </c>
      <c r="D1003" s="59" t="s">
        <v>222</v>
      </c>
      <c r="E1003" s="61" t="n">
        <f aca="false">SUM(F1003:G1003)</f>
        <v>99364.23</v>
      </c>
      <c r="F1003" s="64"/>
      <c r="G1003" s="65" t="n">
        <v>99364.23</v>
      </c>
      <c r="H1003" s="73" t="s">
        <v>118</v>
      </c>
    </row>
    <row r="1004" customFormat="false" ht="14.25" hidden="false" customHeight="false" outlineLevel="2" collapsed="false">
      <c r="A1004" s="80" t="n">
        <v>131</v>
      </c>
      <c r="B1004" s="59" t="s">
        <v>234</v>
      </c>
      <c r="C1004" s="59" t="s">
        <v>52</v>
      </c>
      <c r="D1004" s="59" t="s">
        <v>222</v>
      </c>
      <c r="E1004" s="61" t="n">
        <f aca="false">SUM(F1004:G1004)</f>
        <v>100492.41</v>
      </c>
      <c r="F1004" s="64"/>
      <c r="G1004" s="65" t="n">
        <v>100492.41</v>
      </c>
      <c r="H1004" s="73" t="s">
        <v>118</v>
      </c>
    </row>
    <row r="1005" customFormat="false" ht="14.25" hidden="false" customHeight="false" outlineLevel="2" collapsed="false">
      <c r="A1005" s="63" t="n">
        <v>200</v>
      </c>
      <c r="B1005" s="59" t="s">
        <v>230</v>
      </c>
      <c r="C1005" s="59" t="s">
        <v>52</v>
      </c>
      <c r="D1005" s="59" t="s">
        <v>222</v>
      </c>
      <c r="E1005" s="61" t="n">
        <f aca="false">SUM(F1005:G1005)</f>
        <v>452725.53</v>
      </c>
      <c r="F1005" s="64"/>
      <c r="G1005" s="65" t="n">
        <v>452725.53</v>
      </c>
      <c r="H1005" s="73" t="s">
        <v>118</v>
      </c>
    </row>
    <row r="1006" customFormat="false" ht="14.25" hidden="false" customHeight="false" outlineLevel="2" collapsed="false">
      <c r="A1006" s="63" t="n">
        <v>201</v>
      </c>
      <c r="B1006" s="59" t="s">
        <v>231</v>
      </c>
      <c r="C1006" s="59" t="s">
        <v>52</v>
      </c>
      <c r="D1006" s="59" t="s">
        <v>222</v>
      </c>
      <c r="E1006" s="61" t="n">
        <f aca="false">SUM(F1006:G1006)</f>
        <v>463528.7</v>
      </c>
      <c r="F1006" s="64"/>
      <c r="G1006" s="65" t="n">
        <v>463528.7</v>
      </c>
      <c r="H1006" s="73" t="s">
        <v>118</v>
      </c>
    </row>
    <row r="1007" customFormat="false" ht="14.25" hidden="false" customHeight="false" outlineLevel="2" collapsed="false">
      <c r="A1007" s="84" t="n">
        <v>104</v>
      </c>
      <c r="B1007" s="59" t="s">
        <v>229</v>
      </c>
      <c r="C1007" s="59" t="s">
        <v>52</v>
      </c>
      <c r="D1007" s="59" t="s">
        <v>222</v>
      </c>
      <c r="E1007" s="61" t="n">
        <f aca="false">SUM(F1007:G1007)</f>
        <v>15425.61</v>
      </c>
      <c r="F1007" s="75" t="n">
        <v>15425.61</v>
      </c>
      <c r="G1007" s="75"/>
      <c r="H1007" s="66" t="s">
        <v>119</v>
      </c>
    </row>
    <row r="1008" customFormat="false" ht="14.25" hidden="false" customHeight="false" outlineLevel="2" collapsed="false">
      <c r="A1008" s="68" t="n">
        <v>191</v>
      </c>
      <c r="B1008" s="59" t="s">
        <v>224</v>
      </c>
      <c r="C1008" s="59" t="s">
        <v>52</v>
      </c>
      <c r="D1008" s="59" t="s">
        <v>222</v>
      </c>
      <c r="E1008" s="61" t="n">
        <f aca="false">SUM(F1008:G1008)</f>
        <v>52760.39</v>
      </c>
      <c r="F1008" s="75" t="n">
        <v>52760.39</v>
      </c>
      <c r="G1008" s="75"/>
      <c r="H1008" s="66" t="s">
        <v>119</v>
      </c>
    </row>
    <row r="1009" customFormat="false" ht="14.25" hidden="false" customHeight="false" outlineLevel="2" collapsed="false">
      <c r="A1009" s="68" t="n">
        <v>206</v>
      </c>
      <c r="B1009" s="59" t="s">
        <v>226</v>
      </c>
      <c r="C1009" s="59" t="s">
        <v>52</v>
      </c>
      <c r="D1009" s="59" t="s">
        <v>222</v>
      </c>
      <c r="E1009" s="61" t="n">
        <f aca="false">SUM(F1009:G1009)</f>
        <v>59641.03</v>
      </c>
      <c r="F1009" s="75" t="n">
        <v>59641.03</v>
      </c>
      <c r="G1009" s="75"/>
      <c r="H1009" s="66" t="s">
        <v>119</v>
      </c>
    </row>
    <row r="1010" customFormat="false" ht="14.25" hidden="false" customHeight="false" outlineLevel="2" collapsed="false">
      <c r="A1010" s="84" t="n">
        <v>221</v>
      </c>
      <c r="B1010" s="59" t="s">
        <v>221</v>
      </c>
      <c r="C1010" s="59" t="s">
        <v>52</v>
      </c>
      <c r="D1010" s="59" t="s">
        <v>222</v>
      </c>
      <c r="E1010" s="61" t="n">
        <f aca="false">SUM(F1010:G1010)</f>
        <v>66844.44</v>
      </c>
      <c r="F1010" s="75" t="n">
        <v>66844.44</v>
      </c>
      <c r="G1010" s="75"/>
      <c r="H1010" s="66" t="s">
        <v>119</v>
      </c>
    </row>
    <row r="1011" customFormat="false" ht="14.25" hidden="false" customHeight="false" outlineLevel="2" collapsed="false">
      <c r="A1011" s="68" t="n">
        <v>240</v>
      </c>
      <c r="B1011" s="59" t="s">
        <v>223</v>
      </c>
      <c r="C1011" s="59" t="s">
        <v>52</v>
      </c>
      <c r="D1011" s="59" t="s">
        <v>222</v>
      </c>
      <c r="E1011" s="61" t="n">
        <f aca="false">SUM(F1011:G1011)</f>
        <v>84629.98</v>
      </c>
      <c r="F1011" s="75" t="n">
        <v>84629.98</v>
      </c>
      <c r="G1011" s="75"/>
      <c r="H1011" s="66" t="s">
        <v>119</v>
      </c>
    </row>
    <row r="1012" customFormat="false" ht="14.25" hidden="false" customHeight="false" outlineLevel="2" collapsed="false">
      <c r="A1012" s="68" t="n">
        <v>249</v>
      </c>
      <c r="B1012" s="59" t="s">
        <v>233</v>
      </c>
      <c r="C1012" s="59" t="s">
        <v>52</v>
      </c>
      <c r="D1012" s="59" t="s">
        <v>222</v>
      </c>
      <c r="E1012" s="61" t="n">
        <f aca="false">SUM(F1012:G1012)</f>
        <v>90767.65</v>
      </c>
      <c r="F1012" s="75" t="n">
        <v>90767.65</v>
      </c>
      <c r="G1012" s="75"/>
      <c r="H1012" s="66" t="s">
        <v>119</v>
      </c>
    </row>
    <row r="1013" customFormat="false" ht="14.25" hidden="false" customHeight="false" outlineLevel="2" collapsed="false">
      <c r="A1013" s="84" t="n">
        <v>275</v>
      </c>
      <c r="B1013" s="59" t="s">
        <v>235</v>
      </c>
      <c r="C1013" s="59" t="s">
        <v>52</v>
      </c>
      <c r="D1013" s="59" t="s">
        <v>222</v>
      </c>
      <c r="E1013" s="61" t="n">
        <f aca="false">SUM(F1013:G1013)</f>
        <v>118281.2</v>
      </c>
      <c r="F1013" s="75" t="n">
        <v>118281.2</v>
      </c>
      <c r="G1013" s="75"/>
      <c r="H1013" s="66" t="s">
        <v>119</v>
      </c>
    </row>
    <row r="1014" customFormat="false" ht="14.25" hidden="false" customHeight="false" outlineLevel="2" collapsed="false">
      <c r="A1014" s="68" t="n">
        <v>281</v>
      </c>
      <c r="B1014" s="59" t="s">
        <v>227</v>
      </c>
      <c r="C1014" s="59" t="s">
        <v>52</v>
      </c>
      <c r="D1014" s="59" t="s">
        <v>222</v>
      </c>
      <c r="E1014" s="61" t="n">
        <f aca="false">SUM(F1014:G1014)</f>
        <v>125944.14</v>
      </c>
      <c r="F1014" s="75" t="n">
        <v>125944.14</v>
      </c>
      <c r="G1014" s="75"/>
      <c r="H1014" s="66" t="s">
        <v>119</v>
      </c>
    </row>
    <row r="1015" customFormat="false" ht="14.25" hidden="false" customHeight="false" outlineLevel="2" collapsed="false">
      <c r="A1015" s="68" t="n">
        <v>337</v>
      </c>
      <c r="B1015" s="59" t="s">
        <v>228</v>
      </c>
      <c r="C1015" s="59" t="s">
        <v>52</v>
      </c>
      <c r="D1015" s="59" t="s">
        <v>222</v>
      </c>
      <c r="E1015" s="61" t="n">
        <f aca="false">SUM(F1015:G1015)</f>
        <v>219310.03</v>
      </c>
      <c r="F1015" s="75" t="n">
        <v>219310.03</v>
      </c>
      <c r="G1015" s="75"/>
      <c r="H1015" s="66" t="s">
        <v>119</v>
      </c>
    </row>
    <row r="1016" customFormat="false" ht="14.25" hidden="false" customHeight="false" outlineLevel="2" collapsed="false">
      <c r="A1016" s="84" t="n">
        <v>339</v>
      </c>
      <c r="B1016" s="59" t="s">
        <v>234</v>
      </c>
      <c r="C1016" s="59" t="s">
        <v>52</v>
      </c>
      <c r="D1016" s="59" t="s">
        <v>222</v>
      </c>
      <c r="E1016" s="61" t="n">
        <f aca="false">SUM(F1016:G1016)</f>
        <v>225236.19</v>
      </c>
      <c r="F1016" s="75" t="n">
        <v>225236.19</v>
      </c>
      <c r="G1016" s="75"/>
      <c r="H1016" s="66" t="s">
        <v>119</v>
      </c>
    </row>
    <row r="1017" customFormat="false" ht="14.25" hidden="false" customHeight="false" outlineLevel="2" collapsed="false">
      <c r="A1017" s="68" t="n">
        <v>344</v>
      </c>
      <c r="B1017" s="59" t="s">
        <v>230</v>
      </c>
      <c r="C1017" s="59" t="s">
        <v>52</v>
      </c>
      <c r="D1017" s="59" t="s">
        <v>222</v>
      </c>
      <c r="E1017" s="61" t="n">
        <f aca="false">SUM(F1017:G1017)</f>
        <v>239863.88</v>
      </c>
      <c r="F1017" s="75" t="n">
        <v>239863.88</v>
      </c>
      <c r="G1017" s="75"/>
      <c r="H1017" s="66" t="s">
        <v>119</v>
      </c>
    </row>
    <row r="1018" customFormat="false" ht="14.25" hidden="false" customHeight="false" outlineLevel="2" collapsed="false">
      <c r="A1018" s="68" t="n">
        <v>371</v>
      </c>
      <c r="B1018" s="59" t="s">
        <v>225</v>
      </c>
      <c r="C1018" s="59" t="s">
        <v>52</v>
      </c>
      <c r="D1018" s="59" t="s">
        <v>222</v>
      </c>
      <c r="E1018" s="61" t="n">
        <f aca="false">SUM(F1018:G1018)</f>
        <v>364806.61</v>
      </c>
      <c r="F1018" s="75" t="n">
        <v>364806.61</v>
      </c>
      <c r="G1018" s="75"/>
      <c r="H1018" s="66" t="s">
        <v>119</v>
      </c>
    </row>
    <row r="1019" customFormat="false" ht="14.25" hidden="false" customHeight="false" outlineLevel="2" collapsed="false">
      <c r="A1019" s="84" t="n">
        <v>382</v>
      </c>
      <c r="B1019" s="59" t="s">
        <v>231</v>
      </c>
      <c r="C1019" s="59" t="s">
        <v>52</v>
      </c>
      <c r="D1019" s="59" t="s">
        <v>222</v>
      </c>
      <c r="E1019" s="61" t="n">
        <f aca="false">SUM(F1019:G1019)</f>
        <v>438466.34</v>
      </c>
      <c r="F1019" s="75" t="n">
        <v>438466.34</v>
      </c>
      <c r="G1019" s="75"/>
      <c r="H1019" s="66" t="s">
        <v>119</v>
      </c>
    </row>
    <row r="1020" customFormat="false" ht="14.25" hidden="false" customHeight="false" outlineLevel="2" collapsed="false">
      <c r="A1020" s="63" t="n">
        <v>112</v>
      </c>
      <c r="B1020" s="59" t="s">
        <v>232</v>
      </c>
      <c r="C1020" s="59" t="s">
        <v>52</v>
      </c>
      <c r="D1020" s="59" t="s">
        <v>222</v>
      </c>
      <c r="E1020" s="61" t="n">
        <f aca="false">SUM(F1020:G1020)</f>
        <v>72653.31</v>
      </c>
      <c r="F1020" s="64"/>
      <c r="G1020" s="65" t="n">
        <v>72653.31</v>
      </c>
      <c r="H1020" s="73" t="s">
        <v>118</v>
      </c>
    </row>
    <row r="1021" customFormat="false" ht="14.25" hidden="false" customHeight="false" outlineLevel="2" collapsed="false">
      <c r="A1021" s="68" t="n">
        <v>112</v>
      </c>
      <c r="B1021" s="59" t="s">
        <v>232</v>
      </c>
      <c r="C1021" s="59" t="s">
        <v>52</v>
      </c>
      <c r="D1021" s="59" t="s">
        <v>222</v>
      </c>
      <c r="E1021" s="61" t="n">
        <f aca="false">SUM(F1021:G1021)</f>
        <v>16523.36</v>
      </c>
      <c r="F1021" s="75" t="n">
        <v>16523.36</v>
      </c>
      <c r="G1021" s="75"/>
      <c r="H1021" s="66" t="s">
        <v>119</v>
      </c>
    </row>
    <row r="1022" customFormat="false" ht="14.25" hidden="false" customHeight="false" outlineLevel="2" collapsed="false">
      <c r="A1022" s="85" t="n">
        <v>41</v>
      </c>
      <c r="B1022" s="59" t="s">
        <v>236</v>
      </c>
      <c r="C1022" s="60" t="s">
        <v>52</v>
      </c>
      <c r="D1022" s="60" t="s">
        <v>237</v>
      </c>
      <c r="E1022" s="61" t="n">
        <f aca="false">SUM(F1022:G1022)</f>
        <v>7871.01</v>
      </c>
      <c r="F1022" s="61"/>
      <c r="G1022" s="61" t="n">
        <v>7871.01</v>
      </c>
      <c r="H1022" s="57" t="s">
        <v>54</v>
      </c>
    </row>
    <row r="1023" customFormat="false" ht="14.25" hidden="false" customHeight="false" outlineLevel="2" collapsed="false">
      <c r="A1023" s="62" t="n">
        <v>26</v>
      </c>
      <c r="B1023" s="59" t="s">
        <v>236</v>
      </c>
      <c r="C1023" s="60" t="s">
        <v>52</v>
      </c>
      <c r="D1023" s="60" t="s">
        <v>237</v>
      </c>
      <c r="E1023" s="61" t="n">
        <f aca="false">SUM(F1023:G1023)</f>
        <v>2761.98</v>
      </c>
      <c r="F1023" s="61" t="n">
        <v>2761.98</v>
      </c>
      <c r="G1023" s="61"/>
      <c r="H1023" s="57" t="s">
        <v>57</v>
      </c>
    </row>
    <row r="1024" customFormat="false" ht="14.25" hidden="false" customHeight="false" outlineLevel="2" collapsed="false">
      <c r="A1024" s="63" t="n">
        <v>65</v>
      </c>
      <c r="B1024" s="59" t="s">
        <v>236</v>
      </c>
      <c r="C1024" s="60" t="s">
        <v>52</v>
      </c>
      <c r="D1024" s="60" t="s">
        <v>237</v>
      </c>
      <c r="E1024" s="61" t="n">
        <f aca="false">SUM(F1024:G1024)</f>
        <v>17529.29</v>
      </c>
      <c r="F1024" s="64"/>
      <c r="G1024" s="65" t="n">
        <v>17529.29</v>
      </c>
      <c r="H1024" s="66" t="s">
        <v>59</v>
      </c>
    </row>
    <row r="1025" customFormat="false" ht="14.25" hidden="false" customHeight="false" outlineLevel="2" collapsed="false">
      <c r="A1025" s="84" t="n">
        <v>20</v>
      </c>
      <c r="B1025" s="59" t="s">
        <v>236</v>
      </c>
      <c r="C1025" s="60" t="s">
        <v>52</v>
      </c>
      <c r="D1025" s="60" t="s">
        <v>237</v>
      </c>
      <c r="E1025" s="61" t="n">
        <f aca="false">SUM(F1025:G1025)</f>
        <v>962.82</v>
      </c>
      <c r="F1025" s="65" t="n">
        <v>962.82</v>
      </c>
      <c r="G1025" s="65"/>
      <c r="H1025" s="68" t="s">
        <v>60</v>
      </c>
    </row>
    <row r="1026" customFormat="false" ht="14.25" hidden="false" customHeight="false" outlineLevel="2" collapsed="false">
      <c r="A1026" s="58" t="n">
        <v>319</v>
      </c>
      <c r="B1026" s="59" t="s">
        <v>238</v>
      </c>
      <c r="C1026" s="60" t="s">
        <v>52</v>
      </c>
      <c r="D1026" s="60" t="s">
        <v>237</v>
      </c>
      <c r="E1026" s="61" t="n">
        <f aca="false">SUM(F1026:G1026)</f>
        <v>1267228.87</v>
      </c>
      <c r="F1026" s="61"/>
      <c r="G1026" s="61" t="n">
        <v>1267228.87</v>
      </c>
      <c r="H1026" s="57" t="s">
        <v>54</v>
      </c>
    </row>
    <row r="1027" customFormat="false" ht="14.25" hidden="false" customHeight="false" outlineLevel="2" collapsed="false">
      <c r="A1027" s="58" t="n">
        <v>79</v>
      </c>
      <c r="B1027" s="69" t="s">
        <v>238</v>
      </c>
      <c r="C1027" s="60" t="s">
        <v>52</v>
      </c>
      <c r="D1027" s="60" t="s">
        <v>237</v>
      </c>
      <c r="E1027" s="61" t="n">
        <f aca="false">SUM(F1027:G1027)</f>
        <v>44821.47</v>
      </c>
      <c r="F1027" s="61"/>
      <c r="G1027" s="61" t="n">
        <v>44821.47</v>
      </c>
      <c r="H1027" s="57" t="s">
        <v>55</v>
      </c>
    </row>
    <row r="1028" customFormat="false" ht="14.25" hidden="false" customHeight="false" outlineLevel="2" collapsed="false">
      <c r="A1028" s="85" t="n">
        <v>215</v>
      </c>
      <c r="B1028" s="59" t="s">
        <v>238</v>
      </c>
      <c r="C1028" s="60" t="s">
        <v>52</v>
      </c>
      <c r="D1028" s="60" t="s">
        <v>237</v>
      </c>
      <c r="E1028" s="61" t="n">
        <f aca="false">SUM(F1028:G1028)</f>
        <v>163511.77</v>
      </c>
      <c r="F1028" s="61"/>
      <c r="G1028" s="61" t="n">
        <v>163511.77</v>
      </c>
      <c r="H1028" s="57" t="s">
        <v>56</v>
      </c>
    </row>
    <row r="1029" customFormat="false" ht="14.25" hidden="false" customHeight="false" outlineLevel="2" collapsed="false">
      <c r="A1029" s="62" t="n">
        <v>320</v>
      </c>
      <c r="B1029" s="59" t="s">
        <v>238</v>
      </c>
      <c r="C1029" s="60" t="s">
        <v>52</v>
      </c>
      <c r="D1029" s="60" t="s">
        <v>237</v>
      </c>
      <c r="E1029" s="61" t="n">
        <f aca="false">SUM(F1029:G1029)</f>
        <v>288888.28</v>
      </c>
      <c r="F1029" s="61" t="n">
        <v>288888.28</v>
      </c>
      <c r="G1029" s="61"/>
      <c r="H1029" s="57" t="s">
        <v>57</v>
      </c>
    </row>
    <row r="1030" customFormat="false" ht="14.25" hidden="false" customHeight="false" outlineLevel="2" collapsed="false">
      <c r="A1030" s="63" t="n">
        <v>15</v>
      </c>
      <c r="B1030" s="59" t="s">
        <v>238</v>
      </c>
      <c r="C1030" s="60" t="s">
        <v>52</v>
      </c>
      <c r="D1030" s="60" t="s">
        <v>237</v>
      </c>
      <c r="E1030" s="61" t="n">
        <f aca="false">SUM(F1030:G1030)</f>
        <v>3190.1</v>
      </c>
      <c r="F1030" s="64"/>
      <c r="G1030" s="65" t="n">
        <v>3190.1</v>
      </c>
      <c r="H1030" s="66" t="s">
        <v>59</v>
      </c>
    </row>
    <row r="1031" customFormat="false" ht="14.25" hidden="false" customHeight="false" outlineLevel="2" collapsed="false">
      <c r="A1031" s="84" t="n">
        <v>364</v>
      </c>
      <c r="B1031" s="59" t="s">
        <v>238</v>
      </c>
      <c r="C1031" s="60" t="s">
        <v>52</v>
      </c>
      <c r="D1031" s="60" t="s">
        <v>237</v>
      </c>
      <c r="E1031" s="61" t="n">
        <f aca="false">SUM(F1031:G1031)</f>
        <v>224684.91</v>
      </c>
      <c r="F1031" s="65" t="n">
        <v>224684.91</v>
      </c>
      <c r="G1031" s="65"/>
      <c r="H1031" s="68" t="s">
        <v>60</v>
      </c>
    </row>
    <row r="1032" customFormat="false" ht="14.25" hidden="false" customHeight="false" outlineLevel="2" collapsed="false">
      <c r="A1032" s="58" t="n">
        <v>292</v>
      </c>
      <c r="B1032" s="59" t="s">
        <v>239</v>
      </c>
      <c r="C1032" s="60" t="s">
        <v>52</v>
      </c>
      <c r="D1032" s="60" t="s">
        <v>237</v>
      </c>
      <c r="E1032" s="61" t="n">
        <f aca="false">SUM(F1032:G1032)</f>
        <v>641169.58</v>
      </c>
      <c r="F1032" s="61"/>
      <c r="G1032" s="61" t="n">
        <v>641169.58</v>
      </c>
      <c r="H1032" s="57" t="s">
        <v>54</v>
      </c>
    </row>
    <row r="1033" customFormat="false" ht="14.25" hidden="false" customHeight="false" outlineLevel="2" collapsed="false">
      <c r="A1033" s="58" t="n">
        <v>108</v>
      </c>
      <c r="B1033" s="69" t="s">
        <v>239</v>
      </c>
      <c r="C1033" s="60" t="s">
        <v>52</v>
      </c>
      <c r="D1033" s="60" t="s">
        <v>237</v>
      </c>
      <c r="E1033" s="61" t="n">
        <f aca="false">SUM(F1033:G1033)</f>
        <v>71096.78</v>
      </c>
      <c r="F1033" s="61"/>
      <c r="G1033" s="61" t="n">
        <v>71096.78</v>
      </c>
      <c r="H1033" s="57" t="s">
        <v>55</v>
      </c>
    </row>
    <row r="1034" customFormat="false" ht="14.25" hidden="false" customHeight="false" outlineLevel="2" collapsed="false">
      <c r="A1034" s="85" t="n">
        <v>257</v>
      </c>
      <c r="B1034" s="59" t="s">
        <v>239</v>
      </c>
      <c r="C1034" s="60" t="s">
        <v>52</v>
      </c>
      <c r="D1034" s="60" t="s">
        <v>237</v>
      </c>
      <c r="E1034" s="61" t="n">
        <f aca="false">SUM(F1034:G1034)</f>
        <v>409252.87</v>
      </c>
      <c r="F1034" s="61"/>
      <c r="G1034" s="61" t="n">
        <v>409252.87</v>
      </c>
      <c r="H1034" s="57" t="s">
        <v>56</v>
      </c>
    </row>
    <row r="1035" customFormat="false" ht="14.25" hidden="false" customHeight="false" outlineLevel="2" collapsed="false">
      <c r="A1035" s="62" t="n">
        <v>352</v>
      </c>
      <c r="B1035" s="59" t="s">
        <v>239</v>
      </c>
      <c r="C1035" s="60" t="s">
        <v>52</v>
      </c>
      <c r="D1035" s="60" t="s">
        <v>237</v>
      </c>
      <c r="E1035" s="61" t="n">
        <f aca="false">SUM(F1035:G1035)</f>
        <v>595503.71</v>
      </c>
      <c r="F1035" s="61" t="n">
        <v>595503.71</v>
      </c>
      <c r="G1035" s="61"/>
      <c r="H1035" s="57" t="s">
        <v>57</v>
      </c>
    </row>
    <row r="1036" customFormat="false" ht="14.25" hidden="false" customHeight="false" outlineLevel="2" collapsed="false">
      <c r="A1036" s="63" t="n">
        <v>166</v>
      </c>
      <c r="B1036" s="59" t="s">
        <v>239</v>
      </c>
      <c r="C1036" s="60" t="s">
        <v>52</v>
      </c>
      <c r="D1036" s="60" t="s">
        <v>237</v>
      </c>
      <c r="E1036" s="61" t="n">
        <f aca="false">SUM(F1036:G1036)</f>
        <v>83843.38</v>
      </c>
      <c r="F1036" s="64"/>
      <c r="G1036" s="65" t="n">
        <v>83843.38</v>
      </c>
      <c r="H1036" s="57" t="s">
        <v>58</v>
      </c>
    </row>
    <row r="1037" customFormat="false" ht="14.25" hidden="false" customHeight="false" outlineLevel="2" collapsed="false">
      <c r="A1037" s="68" t="n">
        <v>359</v>
      </c>
      <c r="B1037" s="59" t="s">
        <v>239</v>
      </c>
      <c r="C1037" s="60" t="s">
        <v>52</v>
      </c>
      <c r="D1037" s="60" t="s">
        <v>237</v>
      </c>
      <c r="E1037" s="61" t="n">
        <f aca="false">SUM(F1037:G1037)</f>
        <v>207590.75</v>
      </c>
      <c r="F1037" s="65" t="n">
        <v>207590.75</v>
      </c>
      <c r="G1037" s="65"/>
      <c r="H1037" s="68" t="s">
        <v>60</v>
      </c>
    </row>
    <row r="1038" customFormat="false" ht="14.25" hidden="false" customHeight="false" outlineLevel="2" collapsed="false">
      <c r="A1038" s="80" t="n">
        <v>16</v>
      </c>
      <c r="B1038" s="59" t="s">
        <v>236</v>
      </c>
      <c r="C1038" s="59" t="s">
        <v>52</v>
      </c>
      <c r="D1038" s="59" t="s">
        <v>237</v>
      </c>
      <c r="E1038" s="61" t="n">
        <f aca="false">SUM(F1038:G1038)</f>
        <v>5559.52</v>
      </c>
      <c r="F1038" s="64"/>
      <c r="G1038" s="65" t="n">
        <v>5559.52</v>
      </c>
      <c r="H1038" s="73" t="s">
        <v>118</v>
      </c>
    </row>
    <row r="1039" customFormat="false" ht="14.25" hidden="false" customHeight="false" outlineLevel="2" collapsed="false">
      <c r="A1039" s="63" t="n">
        <v>162</v>
      </c>
      <c r="B1039" s="59" t="s">
        <v>238</v>
      </c>
      <c r="C1039" s="59" t="s">
        <v>52</v>
      </c>
      <c r="D1039" s="59" t="s">
        <v>237</v>
      </c>
      <c r="E1039" s="61" t="n">
        <f aca="false">SUM(F1039:G1039)</f>
        <v>183280.25</v>
      </c>
      <c r="F1039" s="64"/>
      <c r="G1039" s="65" t="n">
        <v>183280.25</v>
      </c>
      <c r="H1039" s="73" t="s">
        <v>118</v>
      </c>
    </row>
    <row r="1040" customFormat="false" ht="14.25" hidden="false" customHeight="false" outlineLevel="2" collapsed="false">
      <c r="A1040" s="63" t="n">
        <v>210</v>
      </c>
      <c r="B1040" s="59" t="s">
        <v>239</v>
      </c>
      <c r="C1040" s="59" t="s">
        <v>52</v>
      </c>
      <c r="D1040" s="59" t="s">
        <v>237</v>
      </c>
      <c r="E1040" s="61" t="n">
        <f aca="false">SUM(F1040:G1040)</f>
        <v>599621.43</v>
      </c>
      <c r="F1040" s="64"/>
      <c r="G1040" s="65" t="n">
        <v>599621.43</v>
      </c>
      <c r="H1040" s="73" t="s">
        <v>118</v>
      </c>
    </row>
    <row r="1041" customFormat="false" ht="14.25" hidden="false" customHeight="false" outlineLevel="2" collapsed="false">
      <c r="A1041" s="68" t="n">
        <v>15</v>
      </c>
      <c r="B1041" s="59" t="s">
        <v>236</v>
      </c>
      <c r="C1041" s="59" t="s">
        <v>52</v>
      </c>
      <c r="D1041" s="59" t="s">
        <v>237</v>
      </c>
      <c r="E1041" s="61" t="n">
        <f aca="false">SUM(F1041:G1041)</f>
        <v>1250.6</v>
      </c>
      <c r="F1041" s="75" t="n">
        <v>1250.6</v>
      </c>
      <c r="G1041" s="75"/>
      <c r="H1041" s="66" t="s">
        <v>119</v>
      </c>
    </row>
    <row r="1042" customFormat="false" ht="14.25" hidden="false" customHeight="false" outlineLevel="2" collapsed="false">
      <c r="A1042" s="84" t="n">
        <v>353</v>
      </c>
      <c r="B1042" s="59" t="s">
        <v>239</v>
      </c>
      <c r="C1042" s="59" t="s">
        <v>52</v>
      </c>
      <c r="D1042" s="59" t="s">
        <v>237</v>
      </c>
      <c r="E1042" s="61" t="n">
        <f aca="false">SUM(F1042:G1042)</f>
        <v>269639.27</v>
      </c>
      <c r="F1042" s="75" t="n">
        <v>269639.27</v>
      </c>
      <c r="G1042" s="75"/>
      <c r="H1042" s="66" t="s">
        <v>119</v>
      </c>
    </row>
    <row r="1043" customFormat="false" ht="14.25" hidden="false" customHeight="false" outlineLevel="2" collapsed="false">
      <c r="A1043" s="68" t="n">
        <v>372</v>
      </c>
      <c r="B1043" s="59" t="s">
        <v>238</v>
      </c>
      <c r="C1043" s="59" t="s">
        <v>52</v>
      </c>
      <c r="D1043" s="59" t="s">
        <v>237</v>
      </c>
      <c r="E1043" s="61" t="n">
        <f aca="false">SUM(F1043:G1043)</f>
        <v>371881.33</v>
      </c>
      <c r="F1043" s="75" t="n">
        <v>371881.33</v>
      </c>
      <c r="G1043" s="75"/>
      <c r="H1043" s="66" t="s">
        <v>119</v>
      </c>
    </row>
    <row r="1044" customFormat="false" ht="14.25" hidden="false" customHeight="false" outlineLevel="2" collapsed="false">
      <c r="A1044" s="63" t="n">
        <v>8</v>
      </c>
      <c r="B1044" s="59" t="s">
        <v>240</v>
      </c>
      <c r="C1044" s="60" t="s">
        <v>52</v>
      </c>
      <c r="D1044" s="60" t="s">
        <v>241</v>
      </c>
      <c r="E1044" s="61" t="n">
        <f aca="false">SUM(F1044:G1044)</f>
        <v>2227.87</v>
      </c>
      <c r="F1044" s="64"/>
      <c r="G1044" s="65" t="n">
        <v>2227.87</v>
      </c>
      <c r="H1044" s="57" t="s">
        <v>58</v>
      </c>
    </row>
    <row r="1045" customFormat="false" ht="14.25" hidden="false" customHeight="false" outlineLevel="2" collapsed="false">
      <c r="A1045" s="63" t="n">
        <v>198</v>
      </c>
      <c r="B1045" s="59" t="s">
        <v>240</v>
      </c>
      <c r="C1045" s="60" t="s">
        <v>52</v>
      </c>
      <c r="D1045" s="60" t="s">
        <v>241</v>
      </c>
      <c r="E1045" s="61" t="n">
        <f aca="false">SUM(F1045:G1045)</f>
        <v>219908.64</v>
      </c>
      <c r="F1045" s="64"/>
      <c r="G1045" s="65" t="n">
        <v>219908.64</v>
      </c>
      <c r="H1045" s="66" t="s">
        <v>59</v>
      </c>
    </row>
    <row r="1046" customFormat="false" ht="14.25" hidden="false" customHeight="false" outlineLevel="2" collapsed="false">
      <c r="A1046" s="85" t="n">
        <v>312</v>
      </c>
      <c r="B1046" s="59" t="s">
        <v>242</v>
      </c>
      <c r="C1046" s="60" t="s">
        <v>52</v>
      </c>
      <c r="D1046" s="60" t="s">
        <v>241</v>
      </c>
      <c r="E1046" s="61" t="n">
        <f aca="false">SUM(F1046:G1046)</f>
        <v>1032271.09</v>
      </c>
      <c r="F1046" s="61"/>
      <c r="G1046" s="61" t="n">
        <v>1032271.09</v>
      </c>
      <c r="H1046" s="57" t="s">
        <v>54</v>
      </c>
    </row>
    <row r="1047" customFormat="false" ht="14.25" hidden="false" customHeight="false" outlineLevel="2" collapsed="false">
      <c r="A1047" s="58" t="n">
        <v>194</v>
      </c>
      <c r="B1047" s="69" t="s">
        <v>242</v>
      </c>
      <c r="C1047" s="60" t="s">
        <v>52</v>
      </c>
      <c r="D1047" s="60" t="s">
        <v>241</v>
      </c>
      <c r="E1047" s="61" t="n">
        <f aca="false">SUM(F1047:G1047)</f>
        <v>601514.52</v>
      </c>
      <c r="F1047" s="61"/>
      <c r="G1047" s="61" t="n">
        <v>601514.52</v>
      </c>
      <c r="H1047" s="57" t="s">
        <v>55</v>
      </c>
    </row>
    <row r="1048" customFormat="false" ht="14.25" hidden="false" customHeight="false" outlineLevel="2" collapsed="false">
      <c r="A1048" s="58" t="n">
        <v>228</v>
      </c>
      <c r="B1048" s="59" t="s">
        <v>242</v>
      </c>
      <c r="C1048" s="60" t="s">
        <v>52</v>
      </c>
      <c r="D1048" s="60" t="s">
        <v>241</v>
      </c>
      <c r="E1048" s="61" t="n">
        <f aca="false">SUM(F1048:G1048)</f>
        <v>204004.44</v>
      </c>
      <c r="F1048" s="61"/>
      <c r="G1048" s="61" t="n">
        <v>204004.44</v>
      </c>
      <c r="H1048" s="57" t="s">
        <v>56</v>
      </c>
    </row>
    <row r="1049" customFormat="false" ht="14.25" hidden="false" customHeight="false" outlineLevel="2" collapsed="false">
      <c r="A1049" s="62" t="n">
        <v>345</v>
      </c>
      <c r="B1049" s="59" t="s">
        <v>242</v>
      </c>
      <c r="C1049" s="60" t="s">
        <v>52</v>
      </c>
      <c r="D1049" s="60" t="s">
        <v>241</v>
      </c>
      <c r="E1049" s="61" t="n">
        <f aca="false">SUM(F1049:G1049)</f>
        <v>488873.42</v>
      </c>
      <c r="F1049" s="61" t="n">
        <v>488873.42</v>
      </c>
      <c r="G1049" s="61"/>
      <c r="H1049" s="57" t="s">
        <v>57</v>
      </c>
    </row>
    <row r="1050" customFormat="false" ht="14.25" hidden="false" customHeight="false" outlineLevel="2" collapsed="false">
      <c r="A1050" s="80" t="n">
        <v>244</v>
      </c>
      <c r="B1050" s="59" t="s">
        <v>242</v>
      </c>
      <c r="C1050" s="60" t="s">
        <v>52</v>
      </c>
      <c r="D1050" s="60" t="s">
        <v>241</v>
      </c>
      <c r="E1050" s="61" t="n">
        <f aca="false">SUM(F1050:G1050)</f>
        <v>225492.3</v>
      </c>
      <c r="F1050" s="64"/>
      <c r="G1050" s="65" t="n">
        <v>225492.3</v>
      </c>
      <c r="H1050" s="57" t="s">
        <v>58</v>
      </c>
    </row>
    <row r="1051" customFormat="false" ht="14.25" hidden="false" customHeight="false" outlineLevel="2" collapsed="false">
      <c r="A1051" s="63" t="n">
        <v>211</v>
      </c>
      <c r="B1051" s="59" t="s">
        <v>242</v>
      </c>
      <c r="C1051" s="60" t="s">
        <v>52</v>
      </c>
      <c r="D1051" s="60" t="s">
        <v>241</v>
      </c>
      <c r="E1051" s="61" t="n">
        <f aca="false">SUM(F1051:G1051)</f>
        <v>323322.92</v>
      </c>
      <c r="F1051" s="64"/>
      <c r="G1051" s="65" t="n">
        <v>323322.92</v>
      </c>
      <c r="H1051" s="66" t="s">
        <v>59</v>
      </c>
    </row>
    <row r="1052" customFormat="false" ht="14.25" hidden="false" customHeight="false" outlineLevel="2" collapsed="false">
      <c r="A1052" s="68" t="n">
        <v>398</v>
      </c>
      <c r="B1052" s="59" t="s">
        <v>242</v>
      </c>
      <c r="C1052" s="60" t="s">
        <v>52</v>
      </c>
      <c r="D1052" s="60" t="s">
        <v>241</v>
      </c>
      <c r="E1052" s="61" t="n">
        <f aca="false">SUM(F1052:G1052)</f>
        <v>456457.39</v>
      </c>
      <c r="F1052" s="65" t="n">
        <v>456457.39</v>
      </c>
      <c r="G1052" s="65"/>
      <c r="H1052" s="68" t="s">
        <v>60</v>
      </c>
    </row>
    <row r="1053" customFormat="false" ht="14.25" hidden="false" customHeight="false" outlineLevel="2" collapsed="false">
      <c r="A1053" s="58" t="n">
        <v>177</v>
      </c>
      <c r="B1053" s="59" t="s">
        <v>243</v>
      </c>
      <c r="C1053" s="60" t="s">
        <v>52</v>
      </c>
      <c r="D1053" s="60" t="s">
        <v>241</v>
      </c>
      <c r="E1053" s="61" t="n">
        <f aca="false">SUM(F1053:G1053)</f>
        <v>99361</v>
      </c>
      <c r="F1053" s="61"/>
      <c r="G1053" s="61" t="n">
        <v>99361</v>
      </c>
      <c r="H1053" s="57" t="s">
        <v>54</v>
      </c>
    </row>
    <row r="1054" customFormat="false" ht="14.25" hidden="false" customHeight="false" outlineLevel="2" collapsed="false">
      <c r="A1054" s="85" t="n">
        <v>94</v>
      </c>
      <c r="B1054" s="69" t="s">
        <v>243</v>
      </c>
      <c r="C1054" s="60" t="s">
        <v>52</v>
      </c>
      <c r="D1054" s="60" t="s">
        <v>241</v>
      </c>
      <c r="E1054" s="61" t="n">
        <f aca="false">SUM(F1054:G1054)</f>
        <v>57748.87</v>
      </c>
      <c r="F1054" s="61"/>
      <c r="G1054" s="61" t="n">
        <v>57748.87</v>
      </c>
      <c r="H1054" s="57" t="s">
        <v>55</v>
      </c>
    </row>
    <row r="1055" customFormat="false" ht="14.25" hidden="false" customHeight="false" outlineLevel="2" collapsed="false">
      <c r="A1055" s="58" t="n">
        <v>85</v>
      </c>
      <c r="B1055" s="59" t="s">
        <v>243</v>
      </c>
      <c r="C1055" s="60" t="s">
        <v>52</v>
      </c>
      <c r="D1055" s="60" t="s">
        <v>241</v>
      </c>
      <c r="E1055" s="61" t="n">
        <f aca="false">SUM(F1055:G1055)</f>
        <v>21007.06</v>
      </c>
      <c r="F1055" s="61"/>
      <c r="G1055" s="61" t="n">
        <v>21007.06</v>
      </c>
      <c r="H1055" s="57" t="s">
        <v>56</v>
      </c>
    </row>
    <row r="1056" customFormat="false" ht="14.25" hidden="false" customHeight="false" outlineLevel="2" collapsed="false">
      <c r="A1056" s="62" t="n">
        <v>323</v>
      </c>
      <c r="B1056" s="59" t="s">
        <v>243</v>
      </c>
      <c r="C1056" s="60" t="s">
        <v>52</v>
      </c>
      <c r="D1056" s="60" t="s">
        <v>241</v>
      </c>
      <c r="E1056" s="61" t="n">
        <f aca="false">SUM(F1056:G1056)</f>
        <v>301764.05</v>
      </c>
      <c r="F1056" s="61" t="n">
        <v>301764.05</v>
      </c>
      <c r="G1056" s="61"/>
      <c r="H1056" s="57" t="s">
        <v>57</v>
      </c>
    </row>
    <row r="1057" customFormat="false" ht="14.25" hidden="false" customHeight="false" outlineLevel="2" collapsed="false">
      <c r="A1057" s="63" t="n">
        <v>53</v>
      </c>
      <c r="B1057" s="59" t="s">
        <v>243</v>
      </c>
      <c r="C1057" s="60" t="s">
        <v>52</v>
      </c>
      <c r="D1057" s="60" t="s">
        <v>241</v>
      </c>
      <c r="E1057" s="61" t="n">
        <f aca="false">SUM(F1057:G1057)</f>
        <v>12644.31</v>
      </c>
      <c r="F1057" s="64"/>
      <c r="G1057" s="65" t="n">
        <v>12644.31</v>
      </c>
      <c r="H1057" s="66" t="s">
        <v>59</v>
      </c>
    </row>
    <row r="1058" customFormat="false" ht="14.25" hidden="false" customHeight="false" outlineLevel="2" collapsed="false">
      <c r="A1058" s="84" t="n">
        <v>328</v>
      </c>
      <c r="B1058" s="59" t="s">
        <v>243</v>
      </c>
      <c r="C1058" s="60" t="s">
        <v>52</v>
      </c>
      <c r="D1058" s="60" t="s">
        <v>241</v>
      </c>
      <c r="E1058" s="61" t="n">
        <f aca="false">SUM(F1058:G1058)</f>
        <v>127725.41</v>
      </c>
      <c r="F1058" s="65" t="n">
        <v>127725.41</v>
      </c>
      <c r="G1058" s="65"/>
      <c r="H1058" s="68" t="s">
        <v>60</v>
      </c>
    </row>
    <row r="1059" customFormat="false" ht="14.25" hidden="false" customHeight="false" outlineLevel="2" collapsed="false">
      <c r="A1059" s="58" t="n">
        <v>243</v>
      </c>
      <c r="B1059" s="59" t="s">
        <v>244</v>
      </c>
      <c r="C1059" s="60" t="s">
        <v>52</v>
      </c>
      <c r="D1059" s="60" t="s">
        <v>241</v>
      </c>
      <c r="E1059" s="61" t="n">
        <f aca="false">SUM(F1059:G1059)</f>
        <v>271220.39</v>
      </c>
      <c r="F1059" s="61"/>
      <c r="G1059" s="61" t="n">
        <v>271220.39</v>
      </c>
      <c r="H1059" s="57" t="s">
        <v>54</v>
      </c>
    </row>
    <row r="1060" customFormat="false" ht="14.25" hidden="false" customHeight="false" outlineLevel="2" collapsed="false">
      <c r="A1060" s="58" t="n">
        <v>66</v>
      </c>
      <c r="B1060" s="59" t="s">
        <v>244</v>
      </c>
      <c r="C1060" s="60" t="s">
        <v>52</v>
      </c>
      <c r="D1060" s="60" t="s">
        <v>241</v>
      </c>
      <c r="E1060" s="61" t="n">
        <f aca="false">SUM(F1060:G1060)</f>
        <v>13727.18</v>
      </c>
      <c r="F1060" s="61"/>
      <c r="G1060" s="61" t="n">
        <v>13727.18</v>
      </c>
      <c r="H1060" s="57" t="s">
        <v>56</v>
      </c>
    </row>
    <row r="1061" customFormat="false" ht="14.25" hidden="false" customHeight="false" outlineLevel="2" collapsed="false">
      <c r="A1061" s="62" t="n">
        <v>321</v>
      </c>
      <c r="B1061" s="59" t="s">
        <v>244</v>
      </c>
      <c r="C1061" s="60" t="s">
        <v>52</v>
      </c>
      <c r="D1061" s="60" t="s">
        <v>241</v>
      </c>
      <c r="E1061" s="61" t="n">
        <f aca="false">SUM(F1061:G1061)</f>
        <v>294188.75</v>
      </c>
      <c r="F1061" s="61" t="n">
        <v>294188.75</v>
      </c>
      <c r="G1061" s="61"/>
      <c r="H1061" s="57" t="s">
        <v>57</v>
      </c>
    </row>
    <row r="1062" customFormat="false" ht="14.25" hidden="false" customHeight="false" outlineLevel="2" collapsed="false">
      <c r="A1062" s="80" t="n">
        <v>33</v>
      </c>
      <c r="B1062" s="59" t="s">
        <v>244</v>
      </c>
      <c r="C1062" s="60" t="s">
        <v>52</v>
      </c>
      <c r="D1062" s="60" t="s">
        <v>241</v>
      </c>
      <c r="E1062" s="61" t="n">
        <f aca="false">SUM(F1062:G1062)</f>
        <v>8377.87</v>
      </c>
      <c r="F1062" s="64"/>
      <c r="G1062" s="65" t="n">
        <v>8377.87</v>
      </c>
      <c r="H1062" s="57" t="s">
        <v>58</v>
      </c>
    </row>
    <row r="1063" customFormat="false" ht="14.25" hidden="false" customHeight="false" outlineLevel="2" collapsed="false">
      <c r="A1063" s="63" t="n">
        <v>77</v>
      </c>
      <c r="B1063" s="59" t="s">
        <v>244</v>
      </c>
      <c r="C1063" s="60" t="s">
        <v>52</v>
      </c>
      <c r="D1063" s="60" t="s">
        <v>241</v>
      </c>
      <c r="E1063" s="61" t="n">
        <f aca="false">SUM(F1063:G1063)</f>
        <v>21578.81</v>
      </c>
      <c r="F1063" s="64"/>
      <c r="G1063" s="65" t="n">
        <v>21578.81</v>
      </c>
      <c r="H1063" s="66" t="s">
        <v>59</v>
      </c>
    </row>
    <row r="1064" customFormat="false" ht="14.25" hidden="false" customHeight="false" outlineLevel="2" collapsed="false">
      <c r="A1064" s="68" t="n">
        <v>335</v>
      </c>
      <c r="B1064" s="59" t="s">
        <v>244</v>
      </c>
      <c r="C1064" s="60" t="s">
        <v>52</v>
      </c>
      <c r="D1064" s="60" t="s">
        <v>241</v>
      </c>
      <c r="E1064" s="61" t="n">
        <f aca="false">SUM(F1064:G1064)</f>
        <v>142057.06</v>
      </c>
      <c r="F1064" s="65" t="n">
        <v>142057.06</v>
      </c>
      <c r="G1064" s="65"/>
      <c r="H1064" s="68" t="s">
        <v>60</v>
      </c>
    </row>
    <row r="1065" customFormat="false" ht="14.25" hidden="false" customHeight="false" outlineLevel="2" collapsed="false">
      <c r="A1065" s="58" t="n">
        <v>264</v>
      </c>
      <c r="B1065" s="59" t="s">
        <v>245</v>
      </c>
      <c r="C1065" s="60" t="s">
        <v>52</v>
      </c>
      <c r="D1065" s="60" t="s">
        <v>241</v>
      </c>
      <c r="E1065" s="61" t="n">
        <f aca="false">SUM(F1065:G1065)</f>
        <v>376343.36</v>
      </c>
      <c r="F1065" s="61"/>
      <c r="G1065" s="61" t="n">
        <v>376343.36</v>
      </c>
      <c r="H1065" s="57" t="s">
        <v>54</v>
      </c>
    </row>
    <row r="1066" customFormat="false" ht="14.25" hidden="false" customHeight="false" outlineLevel="2" collapsed="false">
      <c r="A1066" s="85" t="n">
        <v>145</v>
      </c>
      <c r="B1066" s="69" t="s">
        <v>245</v>
      </c>
      <c r="C1066" s="60" t="s">
        <v>52</v>
      </c>
      <c r="D1066" s="60" t="s">
        <v>241</v>
      </c>
      <c r="E1066" s="61" t="n">
        <f aca="false">SUM(F1066:G1066)</f>
        <v>167502.73</v>
      </c>
      <c r="F1066" s="61"/>
      <c r="G1066" s="61" t="n">
        <v>167502.73</v>
      </c>
      <c r="H1066" s="57" t="s">
        <v>55</v>
      </c>
    </row>
    <row r="1067" customFormat="false" ht="14.25" hidden="false" customHeight="false" outlineLevel="2" collapsed="false">
      <c r="A1067" s="58" t="n">
        <v>196</v>
      </c>
      <c r="B1067" s="59" t="s">
        <v>245</v>
      </c>
      <c r="C1067" s="60" t="s">
        <v>52</v>
      </c>
      <c r="D1067" s="60" t="s">
        <v>241</v>
      </c>
      <c r="E1067" s="61" t="n">
        <f aca="false">SUM(F1067:G1067)</f>
        <v>135588.33</v>
      </c>
      <c r="F1067" s="61"/>
      <c r="G1067" s="61" t="n">
        <v>135588.33</v>
      </c>
      <c r="H1067" s="57" t="s">
        <v>56</v>
      </c>
    </row>
    <row r="1068" customFormat="false" ht="14.25" hidden="false" customHeight="false" outlineLevel="2" collapsed="false">
      <c r="A1068" s="62" t="n">
        <v>239</v>
      </c>
      <c r="B1068" s="59" t="s">
        <v>245</v>
      </c>
      <c r="C1068" s="60" t="s">
        <v>52</v>
      </c>
      <c r="D1068" s="60" t="s">
        <v>241</v>
      </c>
      <c r="E1068" s="61" t="n">
        <f aca="false">SUM(F1068:G1068)</f>
        <v>109838.08</v>
      </c>
      <c r="F1068" s="61" t="n">
        <v>109838.08</v>
      </c>
      <c r="G1068" s="61"/>
      <c r="H1068" s="57" t="s">
        <v>57</v>
      </c>
    </row>
    <row r="1069" customFormat="false" ht="14.25" hidden="false" customHeight="false" outlineLevel="2" collapsed="false">
      <c r="A1069" s="63" t="n">
        <v>225</v>
      </c>
      <c r="B1069" s="59" t="s">
        <v>245</v>
      </c>
      <c r="C1069" s="60" t="s">
        <v>52</v>
      </c>
      <c r="D1069" s="60" t="s">
        <v>241</v>
      </c>
      <c r="E1069" s="61" t="n">
        <f aca="false">SUM(F1069:G1069)</f>
        <v>156120.92</v>
      </c>
      <c r="F1069" s="64"/>
      <c r="G1069" s="65" t="n">
        <v>156120.92</v>
      </c>
      <c r="H1069" s="57" t="s">
        <v>58</v>
      </c>
    </row>
    <row r="1070" customFormat="false" ht="14.25" hidden="false" customHeight="false" outlineLevel="2" collapsed="false">
      <c r="A1070" s="80" t="n">
        <v>190</v>
      </c>
      <c r="B1070" s="59" t="s">
        <v>245</v>
      </c>
      <c r="C1070" s="60" t="s">
        <v>52</v>
      </c>
      <c r="D1070" s="60" t="s">
        <v>241</v>
      </c>
      <c r="E1070" s="61" t="n">
        <f aca="false">SUM(F1070:G1070)</f>
        <v>192727.27</v>
      </c>
      <c r="F1070" s="64"/>
      <c r="G1070" s="65" t="n">
        <v>192727.27</v>
      </c>
      <c r="H1070" s="66" t="s">
        <v>59</v>
      </c>
    </row>
    <row r="1071" customFormat="false" ht="14.25" hidden="false" customHeight="false" outlineLevel="2" collapsed="false">
      <c r="A1071" s="68" t="n">
        <v>329</v>
      </c>
      <c r="B1071" s="59" t="s">
        <v>245</v>
      </c>
      <c r="C1071" s="60" t="s">
        <v>52</v>
      </c>
      <c r="D1071" s="60" t="s">
        <v>241</v>
      </c>
      <c r="E1071" s="61" t="n">
        <f aca="false">SUM(F1071:G1071)</f>
        <v>128549.72</v>
      </c>
      <c r="F1071" s="65" t="n">
        <v>128549.72</v>
      </c>
      <c r="G1071" s="65"/>
      <c r="H1071" s="68" t="s">
        <v>60</v>
      </c>
    </row>
    <row r="1072" customFormat="false" ht="14.25" hidden="false" customHeight="false" outlineLevel="2" collapsed="false">
      <c r="A1072" s="62" t="n">
        <v>314</v>
      </c>
      <c r="B1072" s="59" t="s">
        <v>246</v>
      </c>
      <c r="C1072" s="60" t="s">
        <v>52</v>
      </c>
      <c r="D1072" s="60" t="s">
        <v>241</v>
      </c>
      <c r="E1072" s="61" t="n">
        <f aca="false">SUM(F1072:G1072)</f>
        <v>266363.75</v>
      </c>
      <c r="F1072" s="61" t="n">
        <v>266363.75</v>
      </c>
      <c r="G1072" s="61"/>
      <c r="H1072" s="57" t="s">
        <v>57</v>
      </c>
    </row>
    <row r="1073" customFormat="false" ht="14.25" hidden="false" customHeight="false" outlineLevel="2" collapsed="false">
      <c r="A1073" s="63" t="n">
        <v>98</v>
      </c>
      <c r="B1073" s="59" t="s">
        <v>246</v>
      </c>
      <c r="C1073" s="60" t="s">
        <v>52</v>
      </c>
      <c r="D1073" s="60" t="s">
        <v>241</v>
      </c>
      <c r="E1073" s="61" t="n">
        <f aca="false">SUM(F1073:G1073)</f>
        <v>29103.6</v>
      </c>
      <c r="F1073" s="64"/>
      <c r="G1073" s="65" t="n">
        <v>29103.6</v>
      </c>
      <c r="H1073" s="57" t="s">
        <v>58</v>
      </c>
    </row>
    <row r="1074" customFormat="false" ht="14.25" hidden="false" customHeight="false" outlineLevel="2" collapsed="false">
      <c r="A1074" s="84" t="n">
        <v>339</v>
      </c>
      <c r="B1074" s="59" t="s">
        <v>246</v>
      </c>
      <c r="C1074" s="60" t="s">
        <v>52</v>
      </c>
      <c r="D1074" s="60" t="s">
        <v>241</v>
      </c>
      <c r="E1074" s="61" t="n">
        <f aca="false">SUM(F1074:G1074)</f>
        <v>147804.42</v>
      </c>
      <c r="F1074" s="65" t="n">
        <v>147804.42</v>
      </c>
      <c r="G1074" s="65"/>
      <c r="H1074" s="68" t="s">
        <v>60</v>
      </c>
    </row>
    <row r="1075" customFormat="false" ht="14.25" hidden="false" customHeight="false" outlineLevel="2" collapsed="false">
      <c r="A1075" s="58" t="n">
        <v>112</v>
      </c>
      <c r="B1075" s="59" t="s">
        <v>247</v>
      </c>
      <c r="C1075" s="60" t="s">
        <v>52</v>
      </c>
      <c r="D1075" s="60" t="s">
        <v>241</v>
      </c>
      <c r="E1075" s="61" t="n">
        <f aca="false">SUM(F1075:G1075)</f>
        <v>44701.79</v>
      </c>
      <c r="F1075" s="61"/>
      <c r="G1075" s="61" t="n">
        <v>44701.79</v>
      </c>
      <c r="H1075" s="57" t="s">
        <v>54</v>
      </c>
    </row>
    <row r="1076" customFormat="false" ht="14.25" hidden="false" customHeight="false" outlineLevel="2" collapsed="false">
      <c r="A1076" s="58" t="n">
        <v>128</v>
      </c>
      <c r="B1076" s="69" t="s">
        <v>247</v>
      </c>
      <c r="C1076" s="60" t="s">
        <v>52</v>
      </c>
      <c r="D1076" s="60" t="s">
        <v>241</v>
      </c>
      <c r="E1076" s="61" t="n">
        <f aca="false">SUM(F1076:G1076)</f>
        <v>103382.59</v>
      </c>
      <c r="F1076" s="61"/>
      <c r="G1076" s="61" t="n">
        <v>103382.59</v>
      </c>
      <c r="H1076" s="57" t="s">
        <v>55</v>
      </c>
    </row>
    <row r="1077" customFormat="false" ht="14.25" hidden="false" customHeight="false" outlineLevel="2" collapsed="false">
      <c r="A1077" s="58" t="n">
        <v>206</v>
      </c>
      <c r="B1077" s="59" t="s">
        <v>247</v>
      </c>
      <c r="C1077" s="60" t="s">
        <v>52</v>
      </c>
      <c r="D1077" s="60" t="s">
        <v>241</v>
      </c>
      <c r="E1077" s="61" t="n">
        <f aca="false">SUM(F1077:G1077)</f>
        <v>145256.65</v>
      </c>
      <c r="F1077" s="61"/>
      <c r="G1077" s="61" t="n">
        <v>145256.65</v>
      </c>
      <c r="H1077" s="57" t="s">
        <v>56</v>
      </c>
    </row>
    <row r="1078" customFormat="false" ht="14.25" hidden="false" customHeight="false" outlineLevel="2" collapsed="false">
      <c r="A1078" s="86" t="n">
        <v>348</v>
      </c>
      <c r="B1078" s="59" t="s">
        <v>247</v>
      </c>
      <c r="C1078" s="60" t="s">
        <v>52</v>
      </c>
      <c r="D1078" s="60" t="s">
        <v>241</v>
      </c>
      <c r="E1078" s="61" t="n">
        <f aca="false">SUM(F1078:G1078)</f>
        <v>553901.8</v>
      </c>
      <c r="F1078" s="61" t="n">
        <v>553901.8</v>
      </c>
      <c r="G1078" s="61"/>
      <c r="H1078" s="57" t="s">
        <v>57</v>
      </c>
    </row>
    <row r="1079" customFormat="false" ht="14.25" hidden="false" customHeight="false" outlineLevel="2" collapsed="false">
      <c r="A1079" s="63" t="n">
        <v>31</v>
      </c>
      <c r="B1079" s="59" t="s">
        <v>247</v>
      </c>
      <c r="C1079" s="60" t="s">
        <v>52</v>
      </c>
      <c r="D1079" s="60" t="s">
        <v>241</v>
      </c>
      <c r="E1079" s="61" t="n">
        <f aca="false">SUM(F1079:G1079)</f>
        <v>5774.72</v>
      </c>
      <c r="F1079" s="64"/>
      <c r="G1079" s="65" t="n">
        <v>5774.72</v>
      </c>
      <c r="H1079" s="66" t="s">
        <v>59</v>
      </c>
    </row>
    <row r="1080" customFormat="false" ht="14.25" hidden="false" customHeight="false" outlineLevel="2" collapsed="false">
      <c r="A1080" s="68" t="n">
        <v>389</v>
      </c>
      <c r="B1080" s="59" t="s">
        <v>247</v>
      </c>
      <c r="C1080" s="60" t="s">
        <v>52</v>
      </c>
      <c r="D1080" s="60" t="s">
        <v>241</v>
      </c>
      <c r="E1080" s="61" t="n">
        <f aca="false">SUM(F1080:G1080)</f>
        <v>362749.79</v>
      </c>
      <c r="F1080" s="65" t="n">
        <v>362749.79</v>
      </c>
      <c r="G1080" s="65"/>
      <c r="H1080" s="68" t="s">
        <v>60</v>
      </c>
    </row>
    <row r="1081" customFormat="false" ht="14.25" hidden="false" customHeight="false" outlineLevel="2" collapsed="false">
      <c r="A1081" s="58" t="n">
        <v>49</v>
      </c>
      <c r="B1081" s="59" t="s">
        <v>248</v>
      </c>
      <c r="C1081" s="60" t="s">
        <v>52</v>
      </c>
      <c r="D1081" s="60" t="s">
        <v>241</v>
      </c>
      <c r="E1081" s="61" t="n">
        <f aca="false">SUM(F1081:G1081)</f>
        <v>10993.68</v>
      </c>
      <c r="F1081" s="61"/>
      <c r="G1081" s="61" t="n">
        <v>10993.68</v>
      </c>
      <c r="H1081" s="57" t="s">
        <v>54</v>
      </c>
    </row>
    <row r="1082" customFormat="false" ht="14.25" hidden="false" customHeight="false" outlineLevel="2" collapsed="false">
      <c r="A1082" s="86" t="n">
        <v>126</v>
      </c>
      <c r="B1082" s="59" t="s">
        <v>248</v>
      </c>
      <c r="C1082" s="60" t="s">
        <v>52</v>
      </c>
      <c r="D1082" s="60" t="s">
        <v>241</v>
      </c>
      <c r="E1082" s="61" t="n">
        <f aca="false">SUM(F1082:G1082)</f>
        <v>30962.92</v>
      </c>
      <c r="F1082" s="61" t="n">
        <v>30962.92</v>
      </c>
      <c r="G1082" s="61"/>
      <c r="H1082" s="57" t="s">
        <v>57</v>
      </c>
    </row>
    <row r="1083" customFormat="false" ht="14.25" hidden="false" customHeight="false" outlineLevel="2" collapsed="false">
      <c r="A1083" s="68" t="n">
        <v>113</v>
      </c>
      <c r="B1083" s="59" t="s">
        <v>248</v>
      </c>
      <c r="C1083" s="60" t="s">
        <v>52</v>
      </c>
      <c r="D1083" s="60" t="s">
        <v>241</v>
      </c>
      <c r="E1083" s="61" t="n">
        <f aca="false">SUM(F1083:G1083)</f>
        <v>10793.58</v>
      </c>
      <c r="F1083" s="65" t="n">
        <v>10793.58</v>
      </c>
      <c r="G1083" s="65"/>
      <c r="H1083" s="68" t="s">
        <v>60</v>
      </c>
    </row>
    <row r="1084" customFormat="false" ht="14.25" hidden="false" customHeight="false" outlineLevel="2" collapsed="false">
      <c r="A1084" s="63" t="n">
        <v>65</v>
      </c>
      <c r="B1084" s="59" t="s">
        <v>249</v>
      </c>
      <c r="C1084" s="60" t="s">
        <v>52</v>
      </c>
      <c r="D1084" s="60" t="s">
        <v>241</v>
      </c>
      <c r="E1084" s="61" t="n">
        <f aca="false">SUM(F1084:G1084)</f>
        <v>17110.18</v>
      </c>
      <c r="F1084" s="64"/>
      <c r="G1084" s="65" t="n">
        <v>17110.18</v>
      </c>
      <c r="H1084" s="57" t="s">
        <v>58</v>
      </c>
    </row>
    <row r="1085" customFormat="false" ht="14.25" hidden="false" customHeight="false" outlineLevel="2" collapsed="false">
      <c r="A1085" s="63" t="n">
        <v>2</v>
      </c>
      <c r="B1085" s="59" t="s">
        <v>249</v>
      </c>
      <c r="C1085" s="60" t="s">
        <v>52</v>
      </c>
      <c r="D1085" s="60" t="s">
        <v>241</v>
      </c>
      <c r="E1085" s="61" t="n">
        <f aca="false">SUM(F1085:G1085)</f>
        <v>340.28</v>
      </c>
      <c r="F1085" s="64"/>
      <c r="G1085" s="65" t="n">
        <v>340.28</v>
      </c>
      <c r="H1085" s="66" t="s">
        <v>59</v>
      </c>
    </row>
    <row r="1086" customFormat="false" ht="14.25" hidden="false" customHeight="false" outlineLevel="2" collapsed="false">
      <c r="A1086" s="85" t="n">
        <v>218</v>
      </c>
      <c r="B1086" s="59" t="s">
        <v>250</v>
      </c>
      <c r="C1086" s="60" t="s">
        <v>52</v>
      </c>
      <c r="D1086" s="60" t="s">
        <v>241</v>
      </c>
      <c r="E1086" s="61" t="n">
        <f aca="false">SUM(F1086:G1086)</f>
        <v>192657.64</v>
      </c>
      <c r="F1086" s="61"/>
      <c r="G1086" s="61" t="n">
        <v>192657.64</v>
      </c>
      <c r="H1086" s="57" t="s">
        <v>54</v>
      </c>
    </row>
    <row r="1087" customFormat="false" ht="14.25" hidden="false" customHeight="false" outlineLevel="2" collapsed="false">
      <c r="A1087" s="58" t="n">
        <v>65</v>
      </c>
      <c r="B1087" s="69" t="s">
        <v>250</v>
      </c>
      <c r="C1087" s="60" t="s">
        <v>52</v>
      </c>
      <c r="D1087" s="60" t="s">
        <v>241</v>
      </c>
      <c r="E1087" s="61" t="n">
        <f aca="false">SUM(F1087:G1087)</f>
        <v>35509.54</v>
      </c>
      <c r="F1087" s="61"/>
      <c r="G1087" s="61" t="n">
        <v>35509.54</v>
      </c>
      <c r="H1087" s="57" t="s">
        <v>55</v>
      </c>
    </row>
    <row r="1088" customFormat="false" ht="14.25" hidden="false" customHeight="false" outlineLevel="2" collapsed="false">
      <c r="A1088" s="58" t="n">
        <v>159</v>
      </c>
      <c r="B1088" s="59" t="s">
        <v>250</v>
      </c>
      <c r="C1088" s="60" t="s">
        <v>52</v>
      </c>
      <c r="D1088" s="60" t="s">
        <v>241</v>
      </c>
      <c r="E1088" s="61" t="n">
        <f aca="false">SUM(F1088:G1088)</f>
        <v>81892.36</v>
      </c>
      <c r="F1088" s="61"/>
      <c r="G1088" s="61" t="n">
        <v>81892.36</v>
      </c>
      <c r="H1088" s="57" t="s">
        <v>56</v>
      </c>
    </row>
    <row r="1089" customFormat="false" ht="14.25" hidden="false" customHeight="false" outlineLevel="2" collapsed="false">
      <c r="A1089" s="62" t="n">
        <v>232</v>
      </c>
      <c r="B1089" s="59" t="s">
        <v>250</v>
      </c>
      <c r="C1089" s="60" t="s">
        <v>52</v>
      </c>
      <c r="D1089" s="60" t="s">
        <v>241</v>
      </c>
      <c r="E1089" s="61" t="n">
        <f aca="false">SUM(F1089:G1089)</f>
        <v>103877.07</v>
      </c>
      <c r="F1089" s="61" t="n">
        <v>103877.07</v>
      </c>
      <c r="G1089" s="61"/>
      <c r="H1089" s="57" t="s">
        <v>57</v>
      </c>
    </row>
    <row r="1090" customFormat="false" ht="14.25" hidden="false" customHeight="false" outlineLevel="2" collapsed="false">
      <c r="A1090" s="80" t="n">
        <v>236</v>
      </c>
      <c r="B1090" s="59" t="s">
        <v>250</v>
      </c>
      <c r="C1090" s="60" t="s">
        <v>52</v>
      </c>
      <c r="D1090" s="60" t="s">
        <v>241</v>
      </c>
      <c r="E1090" s="61" t="n">
        <f aca="false">SUM(F1090:G1090)</f>
        <v>184989.4</v>
      </c>
      <c r="F1090" s="64"/>
      <c r="G1090" s="65" t="n">
        <v>184989.4</v>
      </c>
      <c r="H1090" s="57" t="s">
        <v>58</v>
      </c>
    </row>
    <row r="1091" customFormat="false" ht="14.25" hidden="false" customHeight="false" outlineLevel="2" collapsed="false">
      <c r="A1091" s="63" t="n">
        <v>70</v>
      </c>
      <c r="B1091" s="59" t="s">
        <v>250</v>
      </c>
      <c r="C1091" s="60" t="s">
        <v>52</v>
      </c>
      <c r="D1091" s="60" t="s">
        <v>241</v>
      </c>
      <c r="E1091" s="61" t="n">
        <f aca="false">SUM(F1091:G1091)</f>
        <v>20214.82</v>
      </c>
      <c r="F1091" s="64"/>
      <c r="G1091" s="65" t="n">
        <v>20214.82</v>
      </c>
      <c r="H1091" s="66" t="s">
        <v>59</v>
      </c>
    </row>
    <row r="1092" customFormat="false" ht="14.25" hidden="false" customHeight="false" outlineLevel="2" collapsed="false">
      <c r="A1092" s="68" t="n">
        <v>201</v>
      </c>
      <c r="B1092" s="59" t="s">
        <v>250</v>
      </c>
      <c r="C1092" s="60" t="s">
        <v>52</v>
      </c>
      <c r="D1092" s="60" t="s">
        <v>241</v>
      </c>
      <c r="E1092" s="61" t="n">
        <f aca="false">SUM(F1092:G1092)</f>
        <v>36612.67</v>
      </c>
      <c r="F1092" s="65" t="n">
        <v>36612.67</v>
      </c>
      <c r="G1092" s="65"/>
      <c r="H1092" s="68" t="s">
        <v>60</v>
      </c>
    </row>
    <row r="1093" customFormat="false" ht="14.25" hidden="false" customHeight="false" outlineLevel="2" collapsed="false">
      <c r="A1093" s="58" t="n">
        <v>284</v>
      </c>
      <c r="B1093" s="59" t="s">
        <v>251</v>
      </c>
      <c r="C1093" s="60" t="s">
        <v>52</v>
      </c>
      <c r="D1093" s="60" t="s">
        <v>241</v>
      </c>
      <c r="E1093" s="61" t="n">
        <f aca="false">SUM(F1093:G1093)</f>
        <v>547741.99</v>
      </c>
      <c r="F1093" s="61"/>
      <c r="G1093" s="61" t="n">
        <v>547741.99</v>
      </c>
      <c r="H1093" s="57" t="s">
        <v>54</v>
      </c>
    </row>
    <row r="1094" customFormat="false" ht="14.25" hidden="false" customHeight="false" outlineLevel="2" collapsed="false">
      <c r="A1094" s="58" t="n">
        <v>163</v>
      </c>
      <c r="B1094" s="69" t="s">
        <v>251</v>
      </c>
      <c r="C1094" s="60" t="s">
        <v>52</v>
      </c>
      <c r="D1094" s="60" t="s">
        <v>241</v>
      </c>
      <c r="E1094" s="61" t="n">
        <f aca="false">SUM(F1094:G1094)</f>
        <v>229796.36</v>
      </c>
      <c r="F1094" s="61"/>
      <c r="G1094" s="61" t="n">
        <v>229796.36</v>
      </c>
      <c r="H1094" s="57" t="s">
        <v>55</v>
      </c>
    </row>
    <row r="1095" customFormat="false" ht="14.25" hidden="false" customHeight="false" outlineLevel="2" collapsed="false">
      <c r="A1095" s="58" t="n">
        <v>175</v>
      </c>
      <c r="B1095" s="59" t="s">
        <v>251</v>
      </c>
      <c r="C1095" s="60" t="s">
        <v>52</v>
      </c>
      <c r="D1095" s="60" t="s">
        <v>241</v>
      </c>
      <c r="E1095" s="61" t="n">
        <f aca="false">SUM(F1095:G1095)</f>
        <v>102190.47</v>
      </c>
      <c r="F1095" s="61"/>
      <c r="G1095" s="61" t="n">
        <v>102190.47</v>
      </c>
      <c r="H1095" s="57" t="s">
        <v>56</v>
      </c>
    </row>
    <row r="1096" customFormat="false" ht="14.25" hidden="false" customHeight="false" outlineLevel="2" collapsed="false">
      <c r="A1096" s="62" t="n">
        <v>312</v>
      </c>
      <c r="B1096" s="59" t="s">
        <v>251</v>
      </c>
      <c r="C1096" s="60" t="s">
        <v>52</v>
      </c>
      <c r="D1096" s="60" t="s">
        <v>241</v>
      </c>
      <c r="E1096" s="61" t="n">
        <f aca="false">SUM(F1096:G1096)</f>
        <v>262168.28</v>
      </c>
      <c r="F1096" s="61" t="n">
        <v>262168.28</v>
      </c>
      <c r="G1096" s="61"/>
      <c r="H1096" s="57" t="s">
        <v>57</v>
      </c>
    </row>
    <row r="1097" customFormat="false" ht="14.25" hidden="false" customHeight="false" outlineLevel="2" collapsed="false">
      <c r="A1097" s="63" t="n">
        <v>245</v>
      </c>
      <c r="B1097" s="59" t="s">
        <v>251</v>
      </c>
      <c r="C1097" s="60" t="s">
        <v>52</v>
      </c>
      <c r="D1097" s="60" t="s">
        <v>241</v>
      </c>
      <c r="E1097" s="61" t="n">
        <f aca="false">SUM(F1097:G1097)</f>
        <v>227270.1</v>
      </c>
      <c r="F1097" s="64"/>
      <c r="G1097" s="65" t="n">
        <v>227270.1</v>
      </c>
      <c r="H1097" s="57" t="s">
        <v>58</v>
      </c>
    </row>
    <row r="1098" customFormat="false" ht="14.25" hidden="false" customHeight="false" outlineLevel="2" collapsed="false">
      <c r="A1098" s="63" t="n">
        <v>207</v>
      </c>
      <c r="B1098" s="59" t="s">
        <v>251</v>
      </c>
      <c r="C1098" s="60" t="s">
        <v>52</v>
      </c>
      <c r="D1098" s="60" t="s">
        <v>241</v>
      </c>
      <c r="E1098" s="61" t="n">
        <f aca="false">SUM(F1098:G1098)</f>
        <v>261429.6</v>
      </c>
      <c r="F1098" s="64"/>
      <c r="G1098" s="65" t="n">
        <v>261429.6</v>
      </c>
      <c r="H1098" s="66" t="s">
        <v>59</v>
      </c>
    </row>
    <row r="1099" customFormat="false" ht="14.25" hidden="false" customHeight="false" outlineLevel="2" collapsed="false">
      <c r="A1099" s="68" t="n">
        <v>334</v>
      </c>
      <c r="B1099" s="59" t="s">
        <v>251</v>
      </c>
      <c r="C1099" s="60" t="s">
        <v>52</v>
      </c>
      <c r="D1099" s="60" t="s">
        <v>241</v>
      </c>
      <c r="E1099" s="61" t="n">
        <f aca="false">SUM(F1099:G1099)</f>
        <v>139629.95</v>
      </c>
      <c r="F1099" s="65" t="n">
        <v>139629.95</v>
      </c>
      <c r="G1099" s="65"/>
      <c r="H1099" s="68" t="s">
        <v>60</v>
      </c>
    </row>
    <row r="1100" customFormat="false" ht="14.25" hidden="false" customHeight="false" outlineLevel="2" collapsed="false">
      <c r="A1100" s="58" t="n">
        <v>63</v>
      </c>
      <c r="B1100" s="59" t="s">
        <v>252</v>
      </c>
      <c r="C1100" s="60" t="s">
        <v>52</v>
      </c>
      <c r="D1100" s="60" t="s">
        <v>241</v>
      </c>
      <c r="E1100" s="61" t="n">
        <f aca="false">SUM(F1100:G1100)</f>
        <v>12697.99</v>
      </c>
      <c r="F1100" s="61"/>
      <c r="G1100" s="61" t="n">
        <v>12697.99</v>
      </c>
      <c r="H1100" s="57" t="s">
        <v>56</v>
      </c>
    </row>
    <row r="1101" customFormat="false" ht="14.25" hidden="false" customHeight="false" outlineLevel="2" collapsed="false">
      <c r="A1101" s="63" t="n">
        <v>229</v>
      </c>
      <c r="B1101" s="59" t="s">
        <v>252</v>
      </c>
      <c r="C1101" s="60" t="s">
        <v>52</v>
      </c>
      <c r="D1101" s="60" t="s">
        <v>241</v>
      </c>
      <c r="E1101" s="61" t="n">
        <f aca="false">SUM(F1101:G1101)</f>
        <v>168947.35</v>
      </c>
      <c r="F1101" s="64"/>
      <c r="G1101" s="65" t="n">
        <v>168947.35</v>
      </c>
      <c r="H1101" s="57" t="s">
        <v>58</v>
      </c>
    </row>
    <row r="1102" customFormat="false" ht="14.25" hidden="false" customHeight="false" outlineLevel="2" collapsed="false">
      <c r="A1102" s="68" t="n">
        <v>35</v>
      </c>
      <c r="B1102" s="59" t="s">
        <v>252</v>
      </c>
      <c r="C1102" s="60" t="s">
        <v>52</v>
      </c>
      <c r="D1102" s="60" t="s">
        <v>241</v>
      </c>
      <c r="E1102" s="61" t="n">
        <f aca="false">SUM(F1102:G1102)</f>
        <v>2079.57</v>
      </c>
      <c r="F1102" s="65" t="n">
        <v>2079.57</v>
      </c>
      <c r="G1102" s="65"/>
      <c r="H1102" s="68" t="s">
        <v>60</v>
      </c>
    </row>
    <row r="1103" customFormat="false" ht="14.25" hidden="false" customHeight="false" outlineLevel="2" collapsed="false">
      <c r="A1103" s="58" t="n">
        <v>35</v>
      </c>
      <c r="B1103" s="59" t="s">
        <v>253</v>
      </c>
      <c r="C1103" s="60" t="s">
        <v>52</v>
      </c>
      <c r="D1103" s="60" t="s">
        <v>241</v>
      </c>
      <c r="E1103" s="61" t="n">
        <f aca="false">SUM(F1103:G1103)</f>
        <v>6358.67</v>
      </c>
      <c r="F1103" s="61"/>
      <c r="G1103" s="61" t="n">
        <v>6358.67</v>
      </c>
      <c r="H1103" s="57" t="s">
        <v>54</v>
      </c>
    </row>
    <row r="1104" customFormat="false" ht="14.25" hidden="false" customHeight="false" outlineLevel="2" collapsed="false">
      <c r="A1104" s="58" t="n">
        <v>62</v>
      </c>
      <c r="B1104" s="69" t="s">
        <v>253</v>
      </c>
      <c r="C1104" s="60" t="s">
        <v>52</v>
      </c>
      <c r="D1104" s="60" t="s">
        <v>241</v>
      </c>
      <c r="E1104" s="61" t="n">
        <f aca="false">SUM(F1104:G1104)</f>
        <v>32390.23</v>
      </c>
      <c r="F1104" s="61"/>
      <c r="G1104" s="61" t="n">
        <v>32390.23</v>
      </c>
      <c r="H1104" s="57" t="s">
        <v>55</v>
      </c>
    </row>
    <row r="1105" customFormat="false" ht="14.25" hidden="false" customHeight="false" outlineLevel="2" collapsed="false">
      <c r="A1105" s="62" t="n">
        <v>270</v>
      </c>
      <c r="B1105" s="59" t="s">
        <v>253</v>
      </c>
      <c r="C1105" s="60" t="s">
        <v>52</v>
      </c>
      <c r="D1105" s="60" t="s">
        <v>241</v>
      </c>
      <c r="E1105" s="61" t="n">
        <f aca="false">SUM(F1105:G1105)</f>
        <v>160902.37</v>
      </c>
      <c r="F1105" s="61" t="n">
        <v>160902.37</v>
      </c>
      <c r="G1105" s="61"/>
      <c r="H1105" s="57" t="s">
        <v>57</v>
      </c>
    </row>
    <row r="1106" customFormat="false" ht="14.25" hidden="false" customHeight="false" outlineLevel="2" collapsed="false">
      <c r="A1106" s="63" t="n">
        <v>109</v>
      </c>
      <c r="B1106" s="59" t="s">
        <v>253</v>
      </c>
      <c r="C1106" s="60" t="s">
        <v>52</v>
      </c>
      <c r="D1106" s="60" t="s">
        <v>241</v>
      </c>
      <c r="E1106" s="61" t="n">
        <f aca="false">SUM(F1106:G1106)</f>
        <v>38199.69</v>
      </c>
      <c r="F1106" s="64"/>
      <c r="G1106" s="65" t="n">
        <v>38199.69</v>
      </c>
      <c r="H1106" s="66" t="s">
        <v>59</v>
      </c>
    </row>
    <row r="1107" customFormat="false" ht="14.25" hidden="false" customHeight="false" outlineLevel="2" collapsed="false">
      <c r="A1107" s="68" t="n">
        <v>251</v>
      </c>
      <c r="B1107" s="59" t="s">
        <v>253</v>
      </c>
      <c r="C1107" s="60" t="s">
        <v>52</v>
      </c>
      <c r="D1107" s="60" t="s">
        <v>241</v>
      </c>
      <c r="E1107" s="61" t="n">
        <f aca="false">SUM(F1107:G1107)</f>
        <v>64916.75</v>
      </c>
      <c r="F1107" s="65" t="n">
        <v>64916.75</v>
      </c>
      <c r="G1107" s="65"/>
      <c r="H1107" s="68" t="s">
        <v>60</v>
      </c>
    </row>
    <row r="1108" customFormat="false" ht="14.25" hidden="false" customHeight="false" outlineLevel="2" collapsed="false">
      <c r="A1108" s="58" t="n">
        <v>185</v>
      </c>
      <c r="B1108" s="59" t="s">
        <v>254</v>
      </c>
      <c r="C1108" s="60" t="s">
        <v>52</v>
      </c>
      <c r="D1108" s="60" t="s">
        <v>241</v>
      </c>
      <c r="E1108" s="61" t="n">
        <f aca="false">SUM(F1108:G1108)</f>
        <v>116345.34</v>
      </c>
      <c r="F1108" s="61"/>
      <c r="G1108" s="61" t="n">
        <v>116345.34</v>
      </c>
      <c r="H1108" s="57" t="s">
        <v>54</v>
      </c>
    </row>
    <row r="1109" customFormat="false" ht="14.25" hidden="false" customHeight="false" outlineLevel="2" collapsed="false">
      <c r="A1109" s="58" t="n">
        <v>18</v>
      </c>
      <c r="B1109" s="69" t="s">
        <v>254</v>
      </c>
      <c r="C1109" s="60" t="s">
        <v>52</v>
      </c>
      <c r="D1109" s="60" t="s">
        <v>241</v>
      </c>
      <c r="E1109" s="61" t="n">
        <f aca="false">SUM(F1109:G1109)</f>
        <v>6553.92</v>
      </c>
      <c r="F1109" s="61"/>
      <c r="G1109" s="61" t="n">
        <v>6553.92</v>
      </c>
      <c r="H1109" s="57" t="s">
        <v>55</v>
      </c>
    </row>
    <row r="1110" customFormat="false" ht="14.25" hidden="false" customHeight="false" outlineLevel="2" collapsed="false">
      <c r="A1110" s="58" t="n">
        <v>255</v>
      </c>
      <c r="B1110" s="59" t="s">
        <v>254</v>
      </c>
      <c r="C1110" s="60" t="s">
        <v>52</v>
      </c>
      <c r="D1110" s="60" t="s">
        <v>241</v>
      </c>
      <c r="E1110" s="61" t="n">
        <f aca="false">SUM(F1110:G1110)</f>
        <v>348391.7</v>
      </c>
      <c r="F1110" s="61"/>
      <c r="G1110" s="61" t="n">
        <v>348391.7</v>
      </c>
      <c r="H1110" s="57" t="s">
        <v>56</v>
      </c>
    </row>
    <row r="1111" customFormat="false" ht="14.25" hidden="false" customHeight="false" outlineLevel="2" collapsed="false">
      <c r="A1111" s="62" t="n">
        <v>322</v>
      </c>
      <c r="B1111" s="59" t="s">
        <v>254</v>
      </c>
      <c r="C1111" s="60" t="s">
        <v>52</v>
      </c>
      <c r="D1111" s="60" t="s">
        <v>241</v>
      </c>
      <c r="E1111" s="61" t="n">
        <f aca="false">SUM(F1111:G1111)</f>
        <v>299719.94</v>
      </c>
      <c r="F1111" s="61" t="n">
        <v>299719.94</v>
      </c>
      <c r="G1111" s="61"/>
      <c r="H1111" s="57" t="s">
        <v>57</v>
      </c>
    </row>
    <row r="1112" customFormat="false" ht="14.25" hidden="false" customHeight="false" outlineLevel="2" collapsed="false">
      <c r="A1112" s="63" t="n">
        <v>130</v>
      </c>
      <c r="B1112" s="59" t="s">
        <v>254</v>
      </c>
      <c r="C1112" s="60" t="s">
        <v>52</v>
      </c>
      <c r="D1112" s="60" t="s">
        <v>241</v>
      </c>
      <c r="E1112" s="61" t="n">
        <f aca="false">SUM(F1112:G1112)</f>
        <v>44244.92</v>
      </c>
      <c r="F1112" s="64"/>
      <c r="G1112" s="65" t="n">
        <v>44244.92</v>
      </c>
      <c r="H1112" s="57" t="s">
        <v>58</v>
      </c>
    </row>
    <row r="1113" customFormat="false" ht="14.25" hidden="false" customHeight="false" outlineLevel="2" collapsed="false">
      <c r="A1113" s="63" t="n">
        <v>146</v>
      </c>
      <c r="B1113" s="59" t="s">
        <v>254</v>
      </c>
      <c r="C1113" s="60" t="s">
        <v>52</v>
      </c>
      <c r="D1113" s="60" t="s">
        <v>241</v>
      </c>
      <c r="E1113" s="61" t="n">
        <f aca="false">SUM(F1113:G1113)</f>
        <v>87067.58</v>
      </c>
      <c r="F1113" s="64"/>
      <c r="G1113" s="65" t="n">
        <v>87067.58</v>
      </c>
      <c r="H1113" s="66" t="s">
        <v>59</v>
      </c>
    </row>
    <row r="1114" customFormat="false" ht="14.25" hidden="false" customHeight="false" outlineLevel="2" collapsed="false">
      <c r="A1114" s="68" t="n">
        <v>331</v>
      </c>
      <c r="B1114" s="59" t="s">
        <v>254</v>
      </c>
      <c r="C1114" s="60" t="s">
        <v>52</v>
      </c>
      <c r="D1114" s="60" t="s">
        <v>241</v>
      </c>
      <c r="E1114" s="61" t="n">
        <f aca="false">SUM(F1114:G1114)</f>
        <v>135925.59</v>
      </c>
      <c r="F1114" s="65" t="n">
        <v>135925.59</v>
      </c>
      <c r="G1114" s="65"/>
      <c r="H1114" s="68" t="s">
        <v>60</v>
      </c>
    </row>
    <row r="1115" customFormat="false" ht="14.25" hidden="false" customHeight="false" outlineLevel="2" collapsed="false">
      <c r="A1115" s="58" t="n">
        <v>24</v>
      </c>
      <c r="B1115" s="69" t="s">
        <v>255</v>
      </c>
      <c r="C1115" s="60" t="s">
        <v>52</v>
      </c>
      <c r="D1115" s="60" t="s">
        <v>241</v>
      </c>
      <c r="E1115" s="61" t="n">
        <f aca="false">SUM(F1115:G1115)</f>
        <v>9505.65</v>
      </c>
      <c r="F1115" s="61"/>
      <c r="G1115" s="61" t="n">
        <v>9505.65</v>
      </c>
      <c r="H1115" s="57" t="s">
        <v>55</v>
      </c>
    </row>
    <row r="1116" customFormat="false" ht="14.25" hidden="false" customHeight="false" outlineLevel="2" collapsed="false">
      <c r="A1116" s="58" t="n">
        <v>249</v>
      </c>
      <c r="B1116" s="59" t="s">
        <v>255</v>
      </c>
      <c r="C1116" s="60" t="s">
        <v>52</v>
      </c>
      <c r="D1116" s="60" t="s">
        <v>241</v>
      </c>
      <c r="E1116" s="61" t="n">
        <f aca="false">SUM(F1116:G1116)</f>
        <v>326463.54</v>
      </c>
      <c r="F1116" s="61"/>
      <c r="G1116" s="61" t="n">
        <v>326463.54</v>
      </c>
      <c r="H1116" s="57" t="s">
        <v>56</v>
      </c>
    </row>
    <row r="1117" customFormat="false" ht="14.25" hidden="false" customHeight="false" outlineLevel="2" collapsed="false">
      <c r="A1117" s="62" t="n">
        <v>386</v>
      </c>
      <c r="B1117" s="59" t="s">
        <v>255</v>
      </c>
      <c r="C1117" s="60" t="s">
        <v>52</v>
      </c>
      <c r="D1117" s="60" t="s">
        <v>241</v>
      </c>
      <c r="E1117" s="61" t="n">
        <f aca="false">SUM(F1117:G1117)</f>
        <v>2409392.75</v>
      </c>
      <c r="F1117" s="61" t="n">
        <v>2409392.75</v>
      </c>
      <c r="G1117" s="61"/>
      <c r="H1117" s="57" t="s">
        <v>57</v>
      </c>
    </row>
    <row r="1118" customFormat="false" ht="14.25" hidden="false" customHeight="false" outlineLevel="2" collapsed="false">
      <c r="A1118" s="68" t="n">
        <v>410</v>
      </c>
      <c r="B1118" s="59" t="s">
        <v>255</v>
      </c>
      <c r="C1118" s="60" t="s">
        <v>52</v>
      </c>
      <c r="D1118" s="60" t="s">
        <v>241</v>
      </c>
      <c r="E1118" s="61" t="n">
        <f aca="false">SUM(F1118:G1118)</f>
        <v>839906.86</v>
      </c>
      <c r="F1118" s="65" t="n">
        <v>839906.86</v>
      </c>
      <c r="G1118" s="65"/>
      <c r="H1118" s="68" t="s">
        <v>60</v>
      </c>
    </row>
    <row r="1119" customFormat="false" ht="14.25" hidden="false" customHeight="false" outlineLevel="2" collapsed="false">
      <c r="A1119" s="62" t="n">
        <v>302</v>
      </c>
      <c r="B1119" s="59" t="s">
        <v>256</v>
      </c>
      <c r="C1119" s="60" t="s">
        <v>52</v>
      </c>
      <c r="D1119" s="60" t="s">
        <v>241</v>
      </c>
      <c r="E1119" s="61" t="n">
        <f aca="false">SUM(F1119:G1119)</f>
        <v>234116.5</v>
      </c>
      <c r="F1119" s="61" t="n">
        <v>234116.5</v>
      </c>
      <c r="G1119" s="61"/>
      <c r="H1119" s="57" t="s">
        <v>57</v>
      </c>
    </row>
    <row r="1120" customFormat="false" ht="14.25" hidden="false" customHeight="false" outlineLevel="2" collapsed="false">
      <c r="A1120" s="63" t="n">
        <v>81</v>
      </c>
      <c r="B1120" s="59" t="s">
        <v>256</v>
      </c>
      <c r="C1120" s="60" t="s">
        <v>52</v>
      </c>
      <c r="D1120" s="60" t="s">
        <v>241</v>
      </c>
      <c r="E1120" s="61" t="n">
        <f aca="false">SUM(F1120:G1120)</f>
        <v>22222.09</v>
      </c>
      <c r="F1120" s="64"/>
      <c r="G1120" s="65" t="n">
        <v>22222.09</v>
      </c>
      <c r="H1120" s="57" t="s">
        <v>58</v>
      </c>
    </row>
    <row r="1121" customFormat="false" ht="14.25" hidden="false" customHeight="false" outlineLevel="2" collapsed="false">
      <c r="A1121" s="63" t="n">
        <v>6</v>
      </c>
      <c r="B1121" s="59" t="s">
        <v>256</v>
      </c>
      <c r="C1121" s="60" t="s">
        <v>52</v>
      </c>
      <c r="D1121" s="60" t="s">
        <v>241</v>
      </c>
      <c r="E1121" s="61" t="n">
        <f aca="false">SUM(F1121:G1121)</f>
        <v>1887.59</v>
      </c>
      <c r="F1121" s="64"/>
      <c r="G1121" s="65" t="n">
        <v>1887.59</v>
      </c>
      <c r="H1121" s="66" t="s">
        <v>59</v>
      </c>
    </row>
    <row r="1122" customFormat="false" ht="14.25" hidden="false" customHeight="false" outlineLevel="2" collapsed="false">
      <c r="A1122" s="68" t="n">
        <v>278</v>
      </c>
      <c r="B1122" s="59" t="s">
        <v>256</v>
      </c>
      <c r="C1122" s="60" t="s">
        <v>52</v>
      </c>
      <c r="D1122" s="60" t="s">
        <v>241</v>
      </c>
      <c r="E1122" s="61" t="n">
        <f aca="false">SUM(F1122:G1122)</f>
        <v>81612.29</v>
      </c>
      <c r="F1122" s="65" t="n">
        <v>81612.29</v>
      </c>
      <c r="G1122" s="65"/>
      <c r="H1122" s="68" t="s">
        <v>60</v>
      </c>
    </row>
    <row r="1123" customFormat="false" ht="14.25" hidden="false" customHeight="false" outlineLevel="2" collapsed="false">
      <c r="A1123" s="58" t="n">
        <v>97</v>
      </c>
      <c r="B1123" s="59" t="s">
        <v>257</v>
      </c>
      <c r="C1123" s="60" t="s">
        <v>52</v>
      </c>
      <c r="D1123" s="60" t="s">
        <v>241</v>
      </c>
      <c r="E1123" s="61" t="n">
        <f aca="false">SUM(F1123:G1123)</f>
        <v>33202.19</v>
      </c>
      <c r="F1123" s="61"/>
      <c r="G1123" s="61" t="n">
        <v>33202.19</v>
      </c>
      <c r="H1123" s="57" t="s">
        <v>54</v>
      </c>
    </row>
    <row r="1124" customFormat="false" ht="14.25" hidden="false" customHeight="false" outlineLevel="2" collapsed="false">
      <c r="A1124" s="62" t="n">
        <v>161</v>
      </c>
      <c r="B1124" s="59" t="s">
        <v>257</v>
      </c>
      <c r="C1124" s="60" t="s">
        <v>52</v>
      </c>
      <c r="D1124" s="60" t="s">
        <v>241</v>
      </c>
      <c r="E1124" s="61" t="n">
        <f aca="false">SUM(F1124:G1124)</f>
        <v>46809.99</v>
      </c>
      <c r="F1124" s="61" t="n">
        <v>46809.99</v>
      </c>
      <c r="G1124" s="61"/>
      <c r="H1124" s="57" t="s">
        <v>57</v>
      </c>
    </row>
    <row r="1125" customFormat="false" ht="14.25" hidden="false" customHeight="false" outlineLevel="2" collapsed="false">
      <c r="A1125" s="68" t="n">
        <v>203</v>
      </c>
      <c r="B1125" s="59" t="s">
        <v>257</v>
      </c>
      <c r="C1125" s="60" t="s">
        <v>52</v>
      </c>
      <c r="D1125" s="60" t="s">
        <v>241</v>
      </c>
      <c r="E1125" s="61" t="n">
        <f aca="false">SUM(F1125:G1125)</f>
        <v>37166.32</v>
      </c>
      <c r="F1125" s="65" t="n">
        <v>37166.32</v>
      </c>
      <c r="G1125" s="65"/>
      <c r="H1125" s="68" t="s">
        <v>60</v>
      </c>
    </row>
    <row r="1126" customFormat="false" ht="14.25" hidden="false" customHeight="false" outlineLevel="2" collapsed="false">
      <c r="A1126" s="58" t="n">
        <v>328</v>
      </c>
      <c r="B1126" s="59" t="s">
        <v>258</v>
      </c>
      <c r="C1126" s="60" t="s">
        <v>52</v>
      </c>
      <c r="D1126" s="60" t="s">
        <v>241</v>
      </c>
      <c r="E1126" s="61" t="n">
        <f aca="false">SUM(F1126:G1126)</f>
        <v>1778861.17</v>
      </c>
      <c r="F1126" s="61"/>
      <c r="G1126" s="61" t="n">
        <v>1778861.17</v>
      </c>
      <c r="H1126" s="57" t="s">
        <v>54</v>
      </c>
    </row>
    <row r="1127" customFormat="false" ht="14.25" hidden="false" customHeight="false" outlineLevel="2" collapsed="false">
      <c r="A1127" s="58" t="n">
        <v>187</v>
      </c>
      <c r="B1127" s="69" t="s">
        <v>258</v>
      </c>
      <c r="C1127" s="60" t="s">
        <v>52</v>
      </c>
      <c r="D1127" s="60" t="s">
        <v>241</v>
      </c>
      <c r="E1127" s="61" t="n">
        <f aca="false">SUM(F1127:G1127)</f>
        <v>502191.59</v>
      </c>
      <c r="F1127" s="61"/>
      <c r="G1127" s="61" t="n">
        <v>502191.59</v>
      </c>
      <c r="H1127" s="57" t="s">
        <v>55</v>
      </c>
    </row>
    <row r="1128" customFormat="false" ht="14.25" hidden="false" customHeight="false" outlineLevel="2" collapsed="false">
      <c r="A1128" s="58" t="n">
        <v>273</v>
      </c>
      <c r="B1128" s="59" t="s">
        <v>258</v>
      </c>
      <c r="C1128" s="60" t="s">
        <v>52</v>
      </c>
      <c r="D1128" s="60" t="s">
        <v>241</v>
      </c>
      <c r="E1128" s="61" t="n">
        <f aca="false">SUM(F1128:G1128)</f>
        <v>810956.29</v>
      </c>
      <c r="F1128" s="61"/>
      <c r="G1128" s="61" t="n">
        <v>810956.29</v>
      </c>
      <c r="H1128" s="57" t="s">
        <v>56</v>
      </c>
    </row>
    <row r="1129" customFormat="false" ht="14.25" hidden="false" customHeight="false" outlineLevel="2" collapsed="false">
      <c r="A1129" s="62" t="n">
        <v>369</v>
      </c>
      <c r="B1129" s="59" t="s">
        <v>258</v>
      </c>
      <c r="C1129" s="60" t="s">
        <v>52</v>
      </c>
      <c r="D1129" s="60" t="s">
        <v>241</v>
      </c>
      <c r="E1129" s="61" t="n">
        <f aca="false">SUM(F1129:G1129)</f>
        <v>833678.32</v>
      </c>
      <c r="F1129" s="61" t="n">
        <v>833678.32</v>
      </c>
      <c r="G1129" s="61"/>
      <c r="H1129" s="57" t="s">
        <v>57</v>
      </c>
    </row>
    <row r="1130" customFormat="false" ht="14.25" hidden="false" customHeight="false" outlineLevel="2" collapsed="false">
      <c r="A1130" s="63" t="n">
        <v>281</v>
      </c>
      <c r="B1130" s="59" t="s">
        <v>258</v>
      </c>
      <c r="C1130" s="60" t="s">
        <v>52</v>
      </c>
      <c r="D1130" s="60" t="s">
        <v>241</v>
      </c>
      <c r="E1130" s="61" t="n">
        <f aca="false">SUM(F1130:G1130)</f>
        <v>670841.85</v>
      </c>
      <c r="F1130" s="64"/>
      <c r="G1130" s="65" t="n">
        <v>670841.85</v>
      </c>
      <c r="H1130" s="57" t="s">
        <v>58</v>
      </c>
    </row>
    <row r="1131" customFormat="false" ht="14.25" hidden="false" customHeight="false" outlineLevel="2" collapsed="false">
      <c r="A1131" s="63" t="n">
        <v>232</v>
      </c>
      <c r="B1131" s="59" t="s">
        <v>258</v>
      </c>
      <c r="C1131" s="60" t="s">
        <v>52</v>
      </c>
      <c r="D1131" s="60" t="s">
        <v>241</v>
      </c>
      <c r="E1131" s="61" t="n">
        <f aca="false">SUM(F1131:G1131)</f>
        <v>622844.78</v>
      </c>
      <c r="F1131" s="64"/>
      <c r="G1131" s="65" t="n">
        <v>622844.78</v>
      </c>
      <c r="H1131" s="66" t="s">
        <v>59</v>
      </c>
    </row>
    <row r="1132" customFormat="false" ht="14.25" hidden="false" customHeight="false" outlineLevel="2" collapsed="false">
      <c r="A1132" s="68" t="n">
        <v>374</v>
      </c>
      <c r="B1132" s="59" t="s">
        <v>258</v>
      </c>
      <c r="C1132" s="60" t="s">
        <v>52</v>
      </c>
      <c r="D1132" s="60" t="s">
        <v>241</v>
      </c>
      <c r="E1132" s="61" t="n">
        <f aca="false">SUM(F1132:G1132)</f>
        <v>290617.69</v>
      </c>
      <c r="F1132" s="65" t="n">
        <v>290617.69</v>
      </c>
      <c r="G1132" s="65"/>
      <c r="H1132" s="68" t="s">
        <v>60</v>
      </c>
    </row>
    <row r="1133" customFormat="false" ht="14.25" hidden="false" customHeight="false" outlineLevel="2" collapsed="false">
      <c r="A1133" s="62" t="n">
        <v>330</v>
      </c>
      <c r="B1133" s="59" t="s">
        <v>259</v>
      </c>
      <c r="C1133" s="60" t="s">
        <v>52</v>
      </c>
      <c r="D1133" s="60" t="s">
        <v>241</v>
      </c>
      <c r="E1133" s="61" t="n">
        <f aca="false">SUM(F1133:G1133)</f>
        <v>353170.02</v>
      </c>
      <c r="F1133" s="61" t="n">
        <v>353170.02</v>
      </c>
      <c r="G1133" s="61"/>
      <c r="H1133" s="57" t="s">
        <v>57</v>
      </c>
    </row>
    <row r="1134" customFormat="false" ht="14.25" hidden="false" customHeight="false" outlineLevel="2" collapsed="false">
      <c r="A1134" s="63" t="n">
        <v>3</v>
      </c>
      <c r="B1134" s="59" t="s">
        <v>259</v>
      </c>
      <c r="C1134" s="60" t="s">
        <v>52</v>
      </c>
      <c r="D1134" s="60" t="s">
        <v>241</v>
      </c>
      <c r="E1134" s="61" t="n">
        <f aca="false">SUM(F1134:G1134)</f>
        <v>798.68</v>
      </c>
      <c r="F1134" s="64"/>
      <c r="G1134" s="65" t="n">
        <v>798.68</v>
      </c>
      <c r="H1134" s="66" t="s">
        <v>59</v>
      </c>
    </row>
    <row r="1135" customFormat="false" ht="14.25" hidden="false" customHeight="false" outlineLevel="2" collapsed="false">
      <c r="A1135" s="68" t="n">
        <v>326</v>
      </c>
      <c r="B1135" s="59" t="s">
        <v>259</v>
      </c>
      <c r="C1135" s="60" t="s">
        <v>52</v>
      </c>
      <c r="D1135" s="60" t="s">
        <v>241</v>
      </c>
      <c r="E1135" s="61" t="n">
        <f aca="false">SUM(F1135:G1135)</f>
        <v>124240.72</v>
      </c>
      <c r="F1135" s="65" t="n">
        <v>124240.72</v>
      </c>
      <c r="G1135" s="65"/>
      <c r="H1135" s="68" t="s">
        <v>60</v>
      </c>
    </row>
    <row r="1136" customFormat="false" ht="14.25" hidden="false" customHeight="false" outlineLevel="2" collapsed="false">
      <c r="A1136" s="58" t="n">
        <v>308</v>
      </c>
      <c r="B1136" s="59" t="s">
        <v>260</v>
      </c>
      <c r="C1136" s="60" t="s">
        <v>52</v>
      </c>
      <c r="D1136" s="60" t="s">
        <v>241</v>
      </c>
      <c r="E1136" s="61" t="n">
        <f aca="false">SUM(F1136:G1136)</f>
        <v>927601.58</v>
      </c>
      <c r="F1136" s="61"/>
      <c r="G1136" s="61" t="n">
        <v>927601.58</v>
      </c>
      <c r="H1136" s="57" t="s">
        <v>54</v>
      </c>
    </row>
    <row r="1137" customFormat="false" ht="14.25" hidden="false" customHeight="false" outlineLevel="2" collapsed="false">
      <c r="A1137" s="58" t="n">
        <v>181</v>
      </c>
      <c r="B1137" s="69" t="s">
        <v>260</v>
      </c>
      <c r="C1137" s="60" t="s">
        <v>52</v>
      </c>
      <c r="D1137" s="60" t="s">
        <v>241</v>
      </c>
      <c r="E1137" s="61" t="n">
        <f aca="false">SUM(F1137:G1137)</f>
        <v>378147.72</v>
      </c>
      <c r="F1137" s="61"/>
      <c r="G1137" s="61" t="n">
        <v>378147.72</v>
      </c>
      <c r="H1137" s="57" t="s">
        <v>55</v>
      </c>
    </row>
    <row r="1138" customFormat="false" ht="14.25" hidden="false" customHeight="false" outlineLevel="2" collapsed="false">
      <c r="A1138" s="58" t="n">
        <v>131</v>
      </c>
      <c r="B1138" s="59" t="s">
        <v>260</v>
      </c>
      <c r="C1138" s="60" t="s">
        <v>52</v>
      </c>
      <c r="D1138" s="60" t="s">
        <v>241</v>
      </c>
      <c r="E1138" s="61" t="n">
        <f aca="false">SUM(F1138:G1138)</f>
        <v>45063.31</v>
      </c>
      <c r="F1138" s="61"/>
      <c r="G1138" s="61" t="n">
        <v>45063.31</v>
      </c>
      <c r="H1138" s="57" t="s">
        <v>56</v>
      </c>
    </row>
    <row r="1139" customFormat="false" ht="14.25" hidden="false" customHeight="false" outlineLevel="2" collapsed="false">
      <c r="A1139" s="63" t="n">
        <v>273</v>
      </c>
      <c r="B1139" s="59" t="s">
        <v>260</v>
      </c>
      <c r="C1139" s="60" t="s">
        <v>52</v>
      </c>
      <c r="D1139" s="60" t="s">
        <v>241</v>
      </c>
      <c r="E1139" s="61" t="n">
        <f aca="false">SUM(F1139:G1139)</f>
        <v>470336.01</v>
      </c>
      <c r="F1139" s="64"/>
      <c r="G1139" s="65" t="n">
        <v>470336.01</v>
      </c>
      <c r="H1139" s="57" t="s">
        <v>58</v>
      </c>
    </row>
    <row r="1140" customFormat="false" ht="14.25" hidden="false" customHeight="false" outlineLevel="2" collapsed="false">
      <c r="A1140" s="63" t="n">
        <v>199</v>
      </c>
      <c r="B1140" s="59" t="s">
        <v>260</v>
      </c>
      <c r="C1140" s="60" t="s">
        <v>52</v>
      </c>
      <c r="D1140" s="60" t="s">
        <v>241</v>
      </c>
      <c r="E1140" s="61" t="n">
        <f aca="false">SUM(F1140:G1140)</f>
        <v>231010.31</v>
      </c>
      <c r="F1140" s="64"/>
      <c r="G1140" s="65" t="n">
        <v>231010.31</v>
      </c>
      <c r="H1140" s="66" t="s">
        <v>59</v>
      </c>
    </row>
    <row r="1141" customFormat="false" ht="14.25" hidden="false" customHeight="false" outlineLevel="2" collapsed="false">
      <c r="A1141" s="68" t="n">
        <v>110</v>
      </c>
      <c r="B1141" s="59" t="s">
        <v>260</v>
      </c>
      <c r="C1141" s="60" t="s">
        <v>52</v>
      </c>
      <c r="D1141" s="60" t="s">
        <v>241</v>
      </c>
      <c r="E1141" s="61" t="n">
        <f aca="false">SUM(F1141:G1141)</f>
        <v>10106.76</v>
      </c>
      <c r="F1141" s="65" t="n">
        <v>10106.76</v>
      </c>
      <c r="G1141" s="65"/>
      <c r="H1141" s="68" t="s">
        <v>60</v>
      </c>
    </row>
    <row r="1142" customFormat="false" ht="14.25" hidden="false" customHeight="false" outlineLevel="2" collapsed="false">
      <c r="A1142" s="58" t="n">
        <v>326</v>
      </c>
      <c r="B1142" s="59" t="s">
        <v>261</v>
      </c>
      <c r="C1142" s="60" t="s">
        <v>52</v>
      </c>
      <c r="D1142" s="60" t="s">
        <v>241</v>
      </c>
      <c r="E1142" s="61" t="n">
        <f aca="false">SUM(F1142:G1142)</f>
        <v>1635829.3</v>
      </c>
      <c r="F1142" s="61"/>
      <c r="G1142" s="61" t="n">
        <v>1635829.3</v>
      </c>
      <c r="H1142" s="57" t="s">
        <v>54</v>
      </c>
    </row>
    <row r="1143" customFormat="false" ht="14.25" hidden="false" customHeight="false" outlineLevel="2" collapsed="false">
      <c r="A1143" s="58" t="n">
        <v>266</v>
      </c>
      <c r="B1143" s="59" t="s">
        <v>261</v>
      </c>
      <c r="C1143" s="60" t="s">
        <v>52</v>
      </c>
      <c r="D1143" s="60" t="s">
        <v>241</v>
      </c>
      <c r="E1143" s="61" t="n">
        <f aca="false">SUM(F1143:G1143)</f>
        <v>555634.03</v>
      </c>
      <c r="F1143" s="61"/>
      <c r="G1143" s="61" t="n">
        <v>555634.03</v>
      </c>
      <c r="H1143" s="57" t="s">
        <v>56</v>
      </c>
    </row>
    <row r="1144" customFormat="false" ht="14.25" hidden="false" customHeight="false" outlineLevel="2" collapsed="false">
      <c r="A1144" s="63" t="n">
        <v>291</v>
      </c>
      <c r="B1144" s="59" t="s">
        <v>261</v>
      </c>
      <c r="C1144" s="60" t="s">
        <v>52</v>
      </c>
      <c r="D1144" s="60" t="s">
        <v>241</v>
      </c>
      <c r="E1144" s="61" t="n">
        <f aca="false">SUM(F1144:G1144)</f>
        <v>1073038.45</v>
      </c>
      <c r="F1144" s="64"/>
      <c r="G1144" s="65" t="n">
        <v>1073038.45</v>
      </c>
      <c r="H1144" s="57" t="s">
        <v>58</v>
      </c>
    </row>
    <row r="1145" customFormat="false" ht="14.25" hidden="false" customHeight="false" outlineLevel="2" collapsed="false">
      <c r="A1145" s="63" t="n">
        <v>205</v>
      </c>
      <c r="B1145" s="59" t="s">
        <v>261</v>
      </c>
      <c r="C1145" s="60" t="s">
        <v>52</v>
      </c>
      <c r="D1145" s="60" t="s">
        <v>241</v>
      </c>
      <c r="E1145" s="61" t="n">
        <f aca="false">SUM(F1145:G1145)</f>
        <v>247197.58</v>
      </c>
      <c r="F1145" s="64"/>
      <c r="G1145" s="65" t="n">
        <v>247197.58</v>
      </c>
      <c r="H1145" s="66" t="s">
        <v>59</v>
      </c>
    </row>
    <row r="1146" customFormat="false" ht="14.25" hidden="false" customHeight="false" outlineLevel="2" collapsed="false">
      <c r="A1146" s="68" t="n">
        <v>264</v>
      </c>
      <c r="B1146" s="59" t="s">
        <v>261</v>
      </c>
      <c r="C1146" s="60" t="s">
        <v>52</v>
      </c>
      <c r="D1146" s="60" t="s">
        <v>241</v>
      </c>
      <c r="E1146" s="61" t="n">
        <f aca="false">SUM(F1146:G1146)</f>
        <v>70475.84</v>
      </c>
      <c r="F1146" s="65" t="n">
        <v>70475.84</v>
      </c>
      <c r="G1146" s="65"/>
      <c r="H1146" s="68" t="s">
        <v>60</v>
      </c>
    </row>
    <row r="1147" customFormat="false" ht="14.25" hidden="false" customHeight="false" outlineLevel="2" collapsed="false">
      <c r="A1147" s="58" t="n">
        <v>189</v>
      </c>
      <c r="B1147" s="59" t="s">
        <v>262</v>
      </c>
      <c r="C1147" s="60" t="s">
        <v>52</v>
      </c>
      <c r="D1147" s="60" t="s">
        <v>241</v>
      </c>
      <c r="E1147" s="61" t="n">
        <f aca="false">SUM(F1147:G1147)</f>
        <v>124878.16</v>
      </c>
      <c r="F1147" s="61"/>
      <c r="G1147" s="61" t="n">
        <v>124878.16</v>
      </c>
      <c r="H1147" s="57" t="s">
        <v>54</v>
      </c>
    </row>
    <row r="1148" customFormat="false" ht="14.25" hidden="false" customHeight="false" outlineLevel="2" collapsed="false">
      <c r="A1148" s="58" t="n">
        <v>135</v>
      </c>
      <c r="B1148" s="69" t="s">
        <v>262</v>
      </c>
      <c r="C1148" s="60" t="s">
        <v>52</v>
      </c>
      <c r="D1148" s="60" t="s">
        <v>241</v>
      </c>
      <c r="E1148" s="61" t="n">
        <f aca="false">SUM(F1148:G1148)</f>
        <v>131633.69</v>
      </c>
      <c r="F1148" s="61"/>
      <c r="G1148" s="61" t="n">
        <v>131633.69</v>
      </c>
      <c r="H1148" s="57" t="s">
        <v>55</v>
      </c>
    </row>
    <row r="1149" customFormat="false" ht="14.25" hidden="false" customHeight="false" outlineLevel="2" collapsed="false">
      <c r="A1149" s="58" t="n">
        <v>122</v>
      </c>
      <c r="B1149" s="59" t="s">
        <v>262</v>
      </c>
      <c r="C1149" s="60" t="s">
        <v>52</v>
      </c>
      <c r="D1149" s="60" t="s">
        <v>241</v>
      </c>
      <c r="E1149" s="61" t="n">
        <f aca="false">SUM(F1149:G1149)</f>
        <v>39619.01</v>
      </c>
      <c r="F1149" s="61"/>
      <c r="G1149" s="61" t="n">
        <v>39619.01</v>
      </c>
      <c r="H1149" s="57" t="s">
        <v>56</v>
      </c>
    </row>
    <row r="1150" customFormat="false" ht="14.25" hidden="false" customHeight="false" outlineLevel="2" collapsed="false">
      <c r="A1150" s="62" t="n">
        <v>194</v>
      </c>
      <c r="B1150" s="59" t="s">
        <v>262</v>
      </c>
      <c r="C1150" s="60" t="s">
        <v>52</v>
      </c>
      <c r="D1150" s="60" t="s">
        <v>241</v>
      </c>
      <c r="E1150" s="61" t="n">
        <f aca="false">SUM(F1150:G1150)</f>
        <v>65461.3</v>
      </c>
      <c r="F1150" s="61" t="n">
        <v>65461.3</v>
      </c>
      <c r="G1150" s="61"/>
      <c r="H1150" s="57" t="s">
        <v>57</v>
      </c>
    </row>
    <row r="1151" customFormat="false" ht="14.25" hidden="false" customHeight="false" outlineLevel="2" collapsed="false">
      <c r="A1151" s="63" t="n">
        <v>37</v>
      </c>
      <c r="B1151" s="59" t="s">
        <v>262</v>
      </c>
      <c r="C1151" s="60" t="s">
        <v>52</v>
      </c>
      <c r="D1151" s="60" t="s">
        <v>241</v>
      </c>
      <c r="E1151" s="61" t="n">
        <f aca="false">SUM(F1151:G1151)</f>
        <v>9920.57</v>
      </c>
      <c r="F1151" s="64"/>
      <c r="G1151" s="65" t="n">
        <v>9920.57</v>
      </c>
      <c r="H1151" s="57" t="s">
        <v>58</v>
      </c>
    </row>
    <row r="1152" customFormat="false" ht="14.25" hidden="false" customHeight="false" outlineLevel="2" collapsed="false">
      <c r="A1152" s="63" t="n">
        <v>30</v>
      </c>
      <c r="B1152" s="59" t="s">
        <v>262</v>
      </c>
      <c r="C1152" s="60" t="s">
        <v>52</v>
      </c>
      <c r="D1152" s="60" t="s">
        <v>241</v>
      </c>
      <c r="E1152" s="61" t="n">
        <f aca="false">SUM(F1152:G1152)</f>
        <v>5741.93</v>
      </c>
      <c r="F1152" s="64"/>
      <c r="G1152" s="65" t="n">
        <v>5741.93</v>
      </c>
      <c r="H1152" s="66" t="s">
        <v>59</v>
      </c>
    </row>
    <row r="1153" customFormat="false" ht="14.25" hidden="false" customHeight="false" outlineLevel="2" collapsed="false">
      <c r="A1153" s="68" t="n">
        <v>241</v>
      </c>
      <c r="B1153" s="59" t="s">
        <v>262</v>
      </c>
      <c r="C1153" s="60" t="s">
        <v>52</v>
      </c>
      <c r="D1153" s="60" t="s">
        <v>241</v>
      </c>
      <c r="E1153" s="61" t="n">
        <f aca="false">SUM(F1153:G1153)</f>
        <v>57820.69</v>
      </c>
      <c r="F1153" s="65" t="n">
        <v>57820.69</v>
      </c>
      <c r="G1153" s="65"/>
      <c r="H1153" s="68" t="s">
        <v>60</v>
      </c>
    </row>
    <row r="1154" customFormat="false" ht="14.25" hidden="false" customHeight="false" outlineLevel="2" collapsed="false">
      <c r="A1154" s="58" t="n">
        <v>23</v>
      </c>
      <c r="B1154" s="69" t="s">
        <v>263</v>
      </c>
      <c r="C1154" s="60" t="s">
        <v>52</v>
      </c>
      <c r="D1154" s="60" t="s">
        <v>241</v>
      </c>
      <c r="E1154" s="61" t="n">
        <f aca="false">SUM(F1154:G1154)</f>
        <v>9364.58</v>
      </c>
      <c r="F1154" s="61"/>
      <c r="G1154" s="61" t="n">
        <v>9364.58</v>
      </c>
      <c r="H1154" s="57" t="s">
        <v>55</v>
      </c>
    </row>
    <row r="1155" customFormat="false" ht="14.25" hidden="false" customHeight="false" outlineLevel="2" collapsed="false">
      <c r="A1155" s="58" t="n">
        <v>54</v>
      </c>
      <c r="B1155" s="59" t="s">
        <v>263</v>
      </c>
      <c r="C1155" s="60" t="s">
        <v>52</v>
      </c>
      <c r="D1155" s="60" t="s">
        <v>241</v>
      </c>
      <c r="E1155" s="61" t="n">
        <f aca="false">SUM(F1155:G1155)</f>
        <v>8794.61</v>
      </c>
      <c r="F1155" s="61"/>
      <c r="G1155" s="61" t="n">
        <v>8794.61</v>
      </c>
      <c r="H1155" s="57" t="s">
        <v>56</v>
      </c>
    </row>
    <row r="1156" customFormat="false" ht="14.25" hidden="false" customHeight="false" outlineLevel="2" collapsed="false">
      <c r="A1156" s="62" t="n">
        <v>112</v>
      </c>
      <c r="B1156" s="59" t="s">
        <v>263</v>
      </c>
      <c r="C1156" s="60" t="s">
        <v>52</v>
      </c>
      <c r="D1156" s="60" t="s">
        <v>241</v>
      </c>
      <c r="E1156" s="61" t="n">
        <f aca="false">SUM(F1156:G1156)</f>
        <v>23823.03</v>
      </c>
      <c r="F1156" s="61" t="n">
        <v>23823.03</v>
      </c>
      <c r="G1156" s="61"/>
      <c r="H1156" s="57" t="s">
        <v>57</v>
      </c>
    </row>
    <row r="1157" customFormat="false" ht="14.25" hidden="false" customHeight="false" outlineLevel="2" collapsed="false">
      <c r="A1157" s="68" t="n">
        <v>100</v>
      </c>
      <c r="B1157" s="59" t="s">
        <v>263</v>
      </c>
      <c r="C1157" s="60" t="s">
        <v>52</v>
      </c>
      <c r="D1157" s="60" t="s">
        <v>241</v>
      </c>
      <c r="E1157" s="61" t="n">
        <f aca="false">SUM(F1157:G1157)</f>
        <v>8304.63</v>
      </c>
      <c r="F1157" s="65" t="n">
        <v>8304.63</v>
      </c>
      <c r="G1157" s="65"/>
      <c r="H1157" s="68" t="s">
        <v>60</v>
      </c>
    </row>
    <row r="1158" customFormat="false" ht="14.25" hidden="false" customHeight="false" outlineLevel="2" collapsed="false">
      <c r="A1158" s="62" t="n">
        <v>191</v>
      </c>
      <c r="B1158" s="59" t="s">
        <v>264</v>
      </c>
      <c r="C1158" s="60" t="s">
        <v>52</v>
      </c>
      <c r="D1158" s="60" t="s">
        <v>241</v>
      </c>
      <c r="E1158" s="61" t="n">
        <f aca="false">SUM(F1158:G1158)</f>
        <v>63344.72</v>
      </c>
      <c r="F1158" s="61" t="n">
        <v>63344.72</v>
      </c>
      <c r="G1158" s="61"/>
      <c r="H1158" s="57" t="s">
        <v>57</v>
      </c>
    </row>
    <row r="1159" customFormat="false" ht="14.25" hidden="false" customHeight="false" outlineLevel="2" collapsed="false">
      <c r="A1159" s="68" t="n">
        <v>165</v>
      </c>
      <c r="B1159" s="59" t="s">
        <v>264</v>
      </c>
      <c r="C1159" s="60" t="s">
        <v>52</v>
      </c>
      <c r="D1159" s="60" t="s">
        <v>241</v>
      </c>
      <c r="E1159" s="61" t="n">
        <f aca="false">SUM(F1159:G1159)</f>
        <v>22081.77</v>
      </c>
      <c r="F1159" s="65" t="n">
        <v>22081.77</v>
      </c>
      <c r="G1159" s="65"/>
      <c r="H1159" s="68" t="s">
        <v>60</v>
      </c>
    </row>
    <row r="1160" customFormat="false" ht="14.25" hidden="false" customHeight="false" outlineLevel="2" collapsed="false">
      <c r="A1160" s="58" t="n">
        <v>179</v>
      </c>
      <c r="B1160" s="59" t="s">
        <v>265</v>
      </c>
      <c r="C1160" s="60" t="s">
        <v>52</v>
      </c>
      <c r="D1160" s="60" t="s">
        <v>241</v>
      </c>
      <c r="E1160" s="61" t="n">
        <f aca="false">SUM(F1160:G1160)</f>
        <v>106111.37</v>
      </c>
      <c r="F1160" s="61"/>
      <c r="G1160" s="61" t="n">
        <v>106111.37</v>
      </c>
      <c r="H1160" s="57" t="s">
        <v>54</v>
      </c>
    </row>
    <row r="1161" customFormat="false" ht="14.25" hidden="false" customHeight="false" outlineLevel="2" collapsed="false">
      <c r="A1161" s="58" t="n">
        <v>37</v>
      </c>
      <c r="B1161" s="59" t="s">
        <v>265</v>
      </c>
      <c r="C1161" s="60" t="s">
        <v>52</v>
      </c>
      <c r="D1161" s="60" t="s">
        <v>241</v>
      </c>
      <c r="E1161" s="61" t="n">
        <f aca="false">SUM(F1161:G1161)</f>
        <v>6273.32</v>
      </c>
      <c r="F1161" s="61"/>
      <c r="G1161" s="61" t="n">
        <v>6273.32</v>
      </c>
      <c r="H1161" s="57" t="s">
        <v>56</v>
      </c>
    </row>
    <row r="1162" customFormat="false" ht="14.25" hidden="false" customHeight="false" outlineLevel="2" collapsed="false">
      <c r="A1162" s="62" t="n">
        <v>375</v>
      </c>
      <c r="B1162" s="59" t="s">
        <v>265</v>
      </c>
      <c r="C1162" s="60" t="s">
        <v>52</v>
      </c>
      <c r="D1162" s="60" t="s">
        <v>241</v>
      </c>
      <c r="E1162" s="61" t="n">
        <f aca="false">SUM(F1162:G1162)</f>
        <v>1171121</v>
      </c>
      <c r="F1162" s="61" t="n">
        <v>1171121</v>
      </c>
      <c r="G1162" s="61"/>
      <c r="H1162" s="57" t="s">
        <v>57</v>
      </c>
    </row>
    <row r="1163" customFormat="false" ht="14.25" hidden="false" customHeight="false" outlineLevel="2" collapsed="false">
      <c r="A1163" s="68" t="n">
        <v>408</v>
      </c>
      <c r="B1163" s="59" t="s">
        <v>265</v>
      </c>
      <c r="C1163" s="60" t="s">
        <v>52</v>
      </c>
      <c r="D1163" s="60" t="s">
        <v>241</v>
      </c>
      <c r="E1163" s="61" t="n">
        <f aca="false">SUM(F1163:G1163)</f>
        <v>676145.31</v>
      </c>
      <c r="F1163" s="65" t="n">
        <v>676145.31</v>
      </c>
      <c r="G1163" s="65"/>
      <c r="H1163" s="68" t="s">
        <v>60</v>
      </c>
    </row>
    <row r="1164" customFormat="false" ht="14.25" hidden="false" customHeight="false" outlineLevel="2" collapsed="false">
      <c r="A1164" s="58" t="n">
        <v>283</v>
      </c>
      <c r="B1164" s="59" t="s">
        <v>266</v>
      </c>
      <c r="C1164" s="60" t="s">
        <v>52</v>
      </c>
      <c r="D1164" s="60" t="s">
        <v>241</v>
      </c>
      <c r="E1164" s="61" t="n">
        <f aca="false">SUM(F1164:G1164)</f>
        <v>538111.71</v>
      </c>
      <c r="F1164" s="61"/>
      <c r="G1164" s="61" t="n">
        <v>538111.71</v>
      </c>
      <c r="H1164" s="57" t="s">
        <v>54</v>
      </c>
    </row>
    <row r="1165" customFormat="false" ht="14.25" hidden="false" customHeight="false" outlineLevel="2" collapsed="false">
      <c r="A1165" s="58" t="n">
        <v>171</v>
      </c>
      <c r="B1165" s="69" t="s">
        <v>266</v>
      </c>
      <c r="C1165" s="60" t="s">
        <v>52</v>
      </c>
      <c r="D1165" s="60" t="s">
        <v>241</v>
      </c>
      <c r="E1165" s="61" t="n">
        <f aca="false">SUM(F1165:G1165)</f>
        <v>277866.55</v>
      </c>
      <c r="F1165" s="61"/>
      <c r="G1165" s="61" t="n">
        <v>277866.55</v>
      </c>
      <c r="H1165" s="57" t="s">
        <v>55</v>
      </c>
    </row>
    <row r="1166" customFormat="false" ht="14.25" hidden="false" customHeight="false" outlineLevel="2" collapsed="false">
      <c r="A1166" s="58" t="n">
        <v>221</v>
      </c>
      <c r="B1166" s="59" t="s">
        <v>266</v>
      </c>
      <c r="C1166" s="60" t="s">
        <v>52</v>
      </c>
      <c r="D1166" s="60" t="s">
        <v>241</v>
      </c>
      <c r="E1166" s="61" t="n">
        <f aca="false">SUM(F1166:G1166)</f>
        <v>186238.6</v>
      </c>
      <c r="F1166" s="61"/>
      <c r="G1166" s="61" t="n">
        <v>186238.6</v>
      </c>
      <c r="H1166" s="57" t="s">
        <v>56</v>
      </c>
    </row>
    <row r="1167" customFormat="false" ht="14.25" hidden="false" customHeight="false" outlineLevel="2" collapsed="false">
      <c r="A1167" s="62" t="n">
        <v>339</v>
      </c>
      <c r="B1167" s="59" t="s">
        <v>266</v>
      </c>
      <c r="C1167" s="60" t="s">
        <v>52</v>
      </c>
      <c r="D1167" s="60" t="s">
        <v>241</v>
      </c>
      <c r="E1167" s="61" t="n">
        <f aca="false">SUM(F1167:G1167)</f>
        <v>452603.58</v>
      </c>
      <c r="F1167" s="61" t="n">
        <v>452603.58</v>
      </c>
      <c r="G1167" s="61"/>
      <c r="H1167" s="57" t="s">
        <v>57</v>
      </c>
    </row>
    <row r="1168" customFormat="false" ht="14.25" hidden="false" customHeight="false" outlineLevel="2" collapsed="false">
      <c r="A1168" s="63" t="n">
        <v>201</v>
      </c>
      <c r="B1168" s="59" t="s">
        <v>266</v>
      </c>
      <c r="C1168" s="60" t="s">
        <v>52</v>
      </c>
      <c r="D1168" s="60" t="s">
        <v>241</v>
      </c>
      <c r="E1168" s="61" t="n">
        <f aca="false">SUM(F1168:G1168)</f>
        <v>121763.87</v>
      </c>
      <c r="F1168" s="64"/>
      <c r="G1168" s="65" t="n">
        <v>121763.87</v>
      </c>
      <c r="H1168" s="57" t="s">
        <v>58</v>
      </c>
    </row>
    <row r="1169" customFormat="false" ht="14.25" hidden="false" customHeight="false" outlineLevel="2" collapsed="false">
      <c r="A1169" s="63" t="n">
        <v>195</v>
      </c>
      <c r="B1169" s="59" t="s">
        <v>266</v>
      </c>
      <c r="C1169" s="60" t="s">
        <v>52</v>
      </c>
      <c r="D1169" s="60" t="s">
        <v>241</v>
      </c>
      <c r="E1169" s="61" t="n">
        <f aca="false">SUM(F1169:G1169)</f>
        <v>206817.33</v>
      </c>
      <c r="F1169" s="64"/>
      <c r="G1169" s="65" t="n">
        <v>206817.33</v>
      </c>
      <c r="H1169" s="66" t="s">
        <v>59</v>
      </c>
    </row>
    <row r="1170" customFormat="false" ht="14.25" hidden="false" customHeight="false" outlineLevel="2" collapsed="false">
      <c r="A1170" s="68" t="n">
        <v>380</v>
      </c>
      <c r="B1170" s="59" t="s">
        <v>266</v>
      </c>
      <c r="C1170" s="60" t="s">
        <v>52</v>
      </c>
      <c r="D1170" s="60" t="s">
        <v>241</v>
      </c>
      <c r="E1170" s="61" t="n">
        <f aca="false">SUM(F1170:G1170)</f>
        <v>318964.75</v>
      </c>
      <c r="F1170" s="65" t="n">
        <v>318964.75</v>
      </c>
      <c r="G1170" s="65"/>
      <c r="H1170" s="68" t="s">
        <v>60</v>
      </c>
    </row>
    <row r="1171" customFormat="false" ht="14.25" hidden="false" customHeight="false" outlineLevel="2" collapsed="false">
      <c r="A1171" s="62" t="n">
        <v>44</v>
      </c>
      <c r="B1171" s="59" t="s">
        <v>267</v>
      </c>
      <c r="C1171" s="60" t="s">
        <v>52</v>
      </c>
      <c r="D1171" s="60" t="s">
        <v>241</v>
      </c>
      <c r="E1171" s="61" t="n">
        <f aca="false">SUM(F1171:G1171)</f>
        <v>6135.38</v>
      </c>
      <c r="F1171" s="61" t="n">
        <v>6135.38</v>
      </c>
      <c r="G1171" s="61"/>
      <c r="H1171" s="57" t="s">
        <v>57</v>
      </c>
    </row>
    <row r="1172" customFormat="false" ht="14.25" hidden="false" customHeight="false" outlineLevel="2" collapsed="false">
      <c r="A1172" s="68" t="n">
        <v>39</v>
      </c>
      <c r="B1172" s="59" t="s">
        <v>267</v>
      </c>
      <c r="C1172" s="60" t="s">
        <v>52</v>
      </c>
      <c r="D1172" s="60" t="s">
        <v>241</v>
      </c>
      <c r="E1172" s="61" t="n">
        <f aca="false">SUM(F1172:G1172)</f>
        <v>2138.77</v>
      </c>
      <c r="F1172" s="65" t="n">
        <v>2138.77</v>
      </c>
      <c r="G1172" s="65"/>
      <c r="H1172" s="68" t="s">
        <v>60</v>
      </c>
    </row>
    <row r="1173" customFormat="false" ht="14.25" hidden="false" customHeight="false" outlineLevel="2" collapsed="false">
      <c r="A1173" s="62" t="n">
        <v>151</v>
      </c>
      <c r="B1173" s="59" t="s">
        <v>268</v>
      </c>
      <c r="C1173" s="60" t="s">
        <v>52</v>
      </c>
      <c r="D1173" s="60" t="s">
        <v>241</v>
      </c>
      <c r="E1173" s="61" t="n">
        <f aca="false">SUM(F1173:G1173)</f>
        <v>41592.37</v>
      </c>
      <c r="F1173" s="61" t="n">
        <v>41592.37</v>
      </c>
      <c r="G1173" s="61"/>
      <c r="H1173" s="57" t="s">
        <v>57</v>
      </c>
    </row>
    <row r="1174" customFormat="false" ht="14.25" hidden="false" customHeight="false" outlineLevel="2" collapsed="false">
      <c r="A1174" s="63" t="n">
        <v>62</v>
      </c>
      <c r="B1174" s="59" t="s">
        <v>268</v>
      </c>
      <c r="C1174" s="60" t="s">
        <v>52</v>
      </c>
      <c r="D1174" s="60" t="s">
        <v>241</v>
      </c>
      <c r="E1174" s="61" t="n">
        <f aca="false">SUM(F1174:G1174)</f>
        <v>16088.59</v>
      </c>
      <c r="F1174" s="64"/>
      <c r="G1174" s="65" t="n">
        <v>16088.59</v>
      </c>
      <c r="H1174" s="66" t="s">
        <v>59</v>
      </c>
    </row>
    <row r="1175" customFormat="false" ht="14.25" hidden="false" customHeight="false" outlineLevel="2" collapsed="false">
      <c r="A1175" s="68" t="n">
        <v>136</v>
      </c>
      <c r="B1175" s="59" t="s">
        <v>268</v>
      </c>
      <c r="C1175" s="60" t="s">
        <v>52</v>
      </c>
      <c r="D1175" s="60" t="s">
        <v>241</v>
      </c>
      <c r="E1175" s="61" t="n">
        <f aca="false">SUM(F1175:G1175)</f>
        <v>14498.98</v>
      </c>
      <c r="F1175" s="65" t="n">
        <v>14498.98</v>
      </c>
      <c r="G1175" s="65"/>
      <c r="H1175" s="68" t="s">
        <v>60</v>
      </c>
    </row>
    <row r="1176" customFormat="false" ht="14.25" hidden="false" customHeight="false" outlineLevel="2" collapsed="false">
      <c r="A1176" s="63" t="n">
        <v>2</v>
      </c>
      <c r="B1176" s="59" t="s">
        <v>246</v>
      </c>
      <c r="C1176" s="59" t="s">
        <v>52</v>
      </c>
      <c r="D1176" s="59" t="s">
        <v>241</v>
      </c>
      <c r="E1176" s="61" t="n">
        <f aca="false">SUM(F1176:G1176)</f>
        <v>872.95</v>
      </c>
      <c r="F1176" s="64"/>
      <c r="G1176" s="65" t="n">
        <v>872.95</v>
      </c>
      <c r="H1176" s="73" t="s">
        <v>118</v>
      </c>
    </row>
    <row r="1177" customFormat="false" ht="14.25" hidden="false" customHeight="false" outlineLevel="2" collapsed="false">
      <c r="A1177" s="63" t="n">
        <v>13</v>
      </c>
      <c r="B1177" s="59" t="s">
        <v>262</v>
      </c>
      <c r="C1177" s="59" t="s">
        <v>52</v>
      </c>
      <c r="D1177" s="59" t="s">
        <v>241</v>
      </c>
      <c r="E1177" s="61" t="n">
        <f aca="false">SUM(F1177:G1177)</f>
        <v>4248.67</v>
      </c>
      <c r="F1177" s="64"/>
      <c r="G1177" s="65" t="n">
        <v>4248.67</v>
      </c>
      <c r="H1177" s="73" t="s">
        <v>118</v>
      </c>
    </row>
    <row r="1178" customFormat="false" ht="14.25" hidden="false" customHeight="false" outlineLevel="2" collapsed="false">
      <c r="A1178" s="63" t="n">
        <v>21</v>
      </c>
      <c r="B1178" s="59" t="s">
        <v>254</v>
      </c>
      <c r="C1178" s="59" t="s">
        <v>52</v>
      </c>
      <c r="D1178" s="59" t="s">
        <v>241</v>
      </c>
      <c r="E1178" s="61" t="n">
        <f aca="false">SUM(F1178:G1178)</f>
        <v>6486.23</v>
      </c>
      <c r="F1178" s="64"/>
      <c r="G1178" s="65" t="n">
        <v>6486.23</v>
      </c>
      <c r="H1178" s="73" t="s">
        <v>118</v>
      </c>
    </row>
    <row r="1179" customFormat="false" ht="14.25" hidden="false" customHeight="false" outlineLevel="2" collapsed="false">
      <c r="A1179" s="63" t="n">
        <v>28</v>
      </c>
      <c r="B1179" s="59" t="s">
        <v>259</v>
      </c>
      <c r="C1179" s="59" t="s">
        <v>52</v>
      </c>
      <c r="D1179" s="59" t="s">
        <v>241</v>
      </c>
      <c r="E1179" s="61" t="n">
        <f aca="false">SUM(F1179:G1179)</f>
        <v>9933.79</v>
      </c>
      <c r="F1179" s="64"/>
      <c r="G1179" s="65" t="n">
        <v>9933.79</v>
      </c>
      <c r="H1179" s="73" t="s">
        <v>118</v>
      </c>
    </row>
    <row r="1180" customFormat="false" ht="14.25" hidden="false" customHeight="false" outlineLevel="2" collapsed="false">
      <c r="A1180" s="63" t="n">
        <v>30</v>
      </c>
      <c r="B1180" s="71" t="s">
        <v>252</v>
      </c>
      <c r="C1180" s="59" t="s">
        <v>52</v>
      </c>
      <c r="D1180" s="59" t="s">
        <v>241</v>
      </c>
      <c r="E1180" s="61" t="n">
        <f aca="false">SUM(F1180:G1180)</f>
        <v>10659.38</v>
      </c>
      <c r="F1180" s="74"/>
      <c r="G1180" s="72" t="n">
        <v>10659.38</v>
      </c>
      <c r="H1180" s="73" t="s">
        <v>118</v>
      </c>
    </row>
    <row r="1181" customFormat="false" ht="14.25" hidden="false" customHeight="false" outlineLevel="2" collapsed="false">
      <c r="A1181" s="63" t="n">
        <v>34</v>
      </c>
      <c r="B1181" s="59" t="s">
        <v>248</v>
      </c>
      <c r="C1181" s="59" t="s">
        <v>52</v>
      </c>
      <c r="D1181" s="59" t="s">
        <v>241</v>
      </c>
      <c r="E1181" s="61" t="n">
        <f aca="false">SUM(F1181:G1181)</f>
        <v>12398.59</v>
      </c>
      <c r="F1181" s="64"/>
      <c r="G1181" s="65" t="n">
        <v>12398.59</v>
      </c>
      <c r="H1181" s="73" t="s">
        <v>118</v>
      </c>
    </row>
    <row r="1182" customFormat="false" ht="14.25" hidden="false" customHeight="false" outlineLevel="2" collapsed="false">
      <c r="A1182" s="63" t="n">
        <v>74</v>
      </c>
      <c r="B1182" s="59" t="s">
        <v>244</v>
      </c>
      <c r="C1182" s="59" t="s">
        <v>52</v>
      </c>
      <c r="D1182" s="59" t="s">
        <v>241</v>
      </c>
      <c r="E1182" s="61" t="n">
        <f aca="false">SUM(F1182:G1182)</f>
        <v>34128.05</v>
      </c>
      <c r="F1182" s="64"/>
      <c r="G1182" s="65" t="n">
        <v>34128.05</v>
      </c>
      <c r="H1182" s="73" t="s">
        <v>118</v>
      </c>
    </row>
    <row r="1183" customFormat="false" ht="14.25" hidden="false" customHeight="false" outlineLevel="2" collapsed="false">
      <c r="A1183" s="63" t="n">
        <v>75</v>
      </c>
      <c r="B1183" s="59" t="s">
        <v>253</v>
      </c>
      <c r="C1183" s="59" t="s">
        <v>52</v>
      </c>
      <c r="D1183" s="59" t="s">
        <v>241</v>
      </c>
      <c r="E1183" s="61" t="n">
        <f aca="false">SUM(F1183:G1183)</f>
        <v>34254.16</v>
      </c>
      <c r="F1183" s="64"/>
      <c r="G1183" s="65" t="n">
        <v>34254.16</v>
      </c>
      <c r="H1183" s="73" t="s">
        <v>118</v>
      </c>
    </row>
    <row r="1184" customFormat="false" ht="14.25" hidden="false" customHeight="false" outlineLevel="2" collapsed="false">
      <c r="A1184" s="63" t="n">
        <v>87</v>
      </c>
      <c r="B1184" s="59" t="s">
        <v>268</v>
      </c>
      <c r="C1184" s="59" t="s">
        <v>52</v>
      </c>
      <c r="D1184" s="59" t="s">
        <v>241</v>
      </c>
      <c r="E1184" s="61" t="n">
        <f aca="false">SUM(F1184:G1184)</f>
        <v>43780.01</v>
      </c>
      <c r="F1184" s="64"/>
      <c r="G1184" s="65" t="n">
        <v>43780.01</v>
      </c>
      <c r="H1184" s="73" t="s">
        <v>118</v>
      </c>
    </row>
    <row r="1185" customFormat="false" ht="14.25" hidden="false" customHeight="false" outlineLevel="2" collapsed="false">
      <c r="A1185" s="63" t="n">
        <v>136</v>
      </c>
      <c r="B1185" s="59" t="s">
        <v>250</v>
      </c>
      <c r="C1185" s="59" t="s">
        <v>52</v>
      </c>
      <c r="D1185" s="59" t="s">
        <v>241</v>
      </c>
      <c r="E1185" s="61" t="n">
        <f aca="false">SUM(F1185:G1185)</f>
        <v>109716.34</v>
      </c>
      <c r="F1185" s="64"/>
      <c r="G1185" s="65" t="n">
        <v>109716.34</v>
      </c>
      <c r="H1185" s="73" t="s">
        <v>118</v>
      </c>
    </row>
    <row r="1186" customFormat="false" ht="14.25" hidden="false" customHeight="false" outlineLevel="2" collapsed="false">
      <c r="A1186" s="63" t="n">
        <v>161</v>
      </c>
      <c r="B1186" s="59" t="s">
        <v>266</v>
      </c>
      <c r="C1186" s="59" t="s">
        <v>52</v>
      </c>
      <c r="D1186" s="59" t="s">
        <v>241</v>
      </c>
      <c r="E1186" s="61" t="n">
        <f aca="false">SUM(F1186:G1186)</f>
        <v>182787.01</v>
      </c>
      <c r="F1186" s="64"/>
      <c r="G1186" s="65" t="n">
        <v>182787.01</v>
      </c>
      <c r="H1186" s="73" t="s">
        <v>118</v>
      </c>
    </row>
    <row r="1187" customFormat="false" ht="14.25" hidden="false" customHeight="false" outlineLevel="2" collapsed="false">
      <c r="A1187" s="63" t="n">
        <v>180</v>
      </c>
      <c r="B1187" s="59" t="s">
        <v>245</v>
      </c>
      <c r="C1187" s="59" t="s">
        <v>52</v>
      </c>
      <c r="D1187" s="59" t="s">
        <v>241</v>
      </c>
      <c r="E1187" s="61" t="n">
        <f aca="false">SUM(F1187:G1187)</f>
        <v>277548.32</v>
      </c>
      <c r="F1187" s="64"/>
      <c r="G1187" s="65" t="n">
        <v>277548.32</v>
      </c>
      <c r="H1187" s="73" t="s">
        <v>118</v>
      </c>
    </row>
    <row r="1188" customFormat="false" ht="14.25" hidden="false" customHeight="false" outlineLevel="2" collapsed="false">
      <c r="A1188" s="63" t="n">
        <v>183</v>
      </c>
      <c r="B1188" s="59" t="s">
        <v>260</v>
      </c>
      <c r="C1188" s="59" t="s">
        <v>52</v>
      </c>
      <c r="D1188" s="59" t="s">
        <v>241</v>
      </c>
      <c r="E1188" s="61" t="n">
        <f aca="false">SUM(F1188:G1188)</f>
        <v>295723.59</v>
      </c>
      <c r="F1188" s="64"/>
      <c r="G1188" s="65" t="n">
        <v>295723.59</v>
      </c>
      <c r="H1188" s="73" t="s">
        <v>118</v>
      </c>
    </row>
    <row r="1189" customFormat="false" ht="14.25" hidden="false" customHeight="false" outlineLevel="2" collapsed="false">
      <c r="A1189" s="63" t="n">
        <v>184</v>
      </c>
      <c r="B1189" s="59" t="s">
        <v>261</v>
      </c>
      <c r="C1189" s="59" t="s">
        <v>52</v>
      </c>
      <c r="D1189" s="59" t="s">
        <v>241</v>
      </c>
      <c r="E1189" s="61" t="n">
        <f aca="false">SUM(F1189:G1189)</f>
        <v>314015.79</v>
      </c>
      <c r="F1189" s="64"/>
      <c r="G1189" s="65" t="n">
        <v>314015.79</v>
      </c>
      <c r="H1189" s="73" t="s">
        <v>118</v>
      </c>
    </row>
    <row r="1190" customFormat="false" ht="14.25" hidden="false" customHeight="false" outlineLevel="2" collapsed="false">
      <c r="A1190" s="63" t="n">
        <v>190</v>
      </c>
      <c r="B1190" s="59" t="s">
        <v>265</v>
      </c>
      <c r="C1190" s="59" t="s">
        <v>52</v>
      </c>
      <c r="D1190" s="59" t="s">
        <v>241</v>
      </c>
      <c r="E1190" s="61" t="n">
        <f aca="false">SUM(F1190:G1190)</f>
        <v>363144.37</v>
      </c>
      <c r="F1190" s="64"/>
      <c r="G1190" s="65" t="n">
        <v>363144.37</v>
      </c>
      <c r="H1190" s="73" t="s">
        <v>118</v>
      </c>
    </row>
    <row r="1191" customFormat="false" ht="14.25" hidden="false" customHeight="false" outlineLevel="2" collapsed="false">
      <c r="A1191" s="63" t="n">
        <v>197</v>
      </c>
      <c r="B1191" s="59" t="s">
        <v>242</v>
      </c>
      <c r="C1191" s="59" t="s">
        <v>52</v>
      </c>
      <c r="D1191" s="59" t="s">
        <v>241</v>
      </c>
      <c r="E1191" s="61" t="n">
        <f aca="false">SUM(F1191:G1191)</f>
        <v>443649.29</v>
      </c>
      <c r="F1191" s="64"/>
      <c r="G1191" s="65" t="n">
        <v>443649.29</v>
      </c>
      <c r="H1191" s="73" t="s">
        <v>118</v>
      </c>
    </row>
    <row r="1192" customFormat="false" ht="14.25" hidden="false" customHeight="false" outlineLevel="2" collapsed="false">
      <c r="A1192" s="63" t="n">
        <v>198</v>
      </c>
      <c r="B1192" s="71" t="s">
        <v>240</v>
      </c>
      <c r="C1192" s="59" t="s">
        <v>52</v>
      </c>
      <c r="D1192" s="59" t="s">
        <v>241</v>
      </c>
      <c r="E1192" s="61" t="n">
        <f aca="false">SUM(F1192:G1192)</f>
        <v>451067.39</v>
      </c>
      <c r="F1192" s="74"/>
      <c r="G1192" s="72" t="n">
        <v>451067.39</v>
      </c>
      <c r="H1192" s="73" t="s">
        <v>118</v>
      </c>
    </row>
    <row r="1193" customFormat="false" ht="14.25" hidden="false" customHeight="false" outlineLevel="2" collapsed="false">
      <c r="A1193" s="63" t="n">
        <v>207</v>
      </c>
      <c r="B1193" s="59" t="s">
        <v>258</v>
      </c>
      <c r="C1193" s="59" t="s">
        <v>52</v>
      </c>
      <c r="D1193" s="59" t="s">
        <v>241</v>
      </c>
      <c r="E1193" s="61" t="n">
        <f aca="false">SUM(F1193:G1193)</f>
        <v>565046.26</v>
      </c>
      <c r="F1193" s="64"/>
      <c r="G1193" s="65" t="n">
        <v>565046.26</v>
      </c>
      <c r="H1193" s="73" t="s">
        <v>118</v>
      </c>
    </row>
    <row r="1194" customFormat="false" ht="14.25" hidden="false" customHeight="false" outlineLevel="2" collapsed="false">
      <c r="A1194" s="63" t="n">
        <v>218</v>
      </c>
      <c r="B1194" s="59" t="s">
        <v>255</v>
      </c>
      <c r="C1194" s="59" t="s">
        <v>52</v>
      </c>
      <c r="D1194" s="59" t="s">
        <v>241</v>
      </c>
      <c r="E1194" s="61" t="n">
        <f aca="false">SUM(F1194:G1194)</f>
        <v>1050198.75</v>
      </c>
      <c r="F1194" s="64"/>
      <c r="G1194" s="65" t="n">
        <v>1050198.75</v>
      </c>
      <c r="H1194" s="73" t="s">
        <v>118</v>
      </c>
    </row>
    <row r="1195" customFormat="false" ht="14.25" hidden="false" customHeight="false" outlineLevel="2" collapsed="false">
      <c r="A1195" s="68" t="n">
        <v>87</v>
      </c>
      <c r="B1195" s="59" t="s">
        <v>263</v>
      </c>
      <c r="C1195" s="59" t="s">
        <v>52</v>
      </c>
      <c r="D1195" s="59" t="s">
        <v>241</v>
      </c>
      <c r="E1195" s="61" t="n">
        <f aca="false">SUM(F1195:G1195)</f>
        <v>10786.87</v>
      </c>
      <c r="F1195" s="75" t="n">
        <v>10786.87</v>
      </c>
      <c r="G1195" s="75"/>
      <c r="H1195" s="66" t="s">
        <v>119</v>
      </c>
    </row>
    <row r="1196" customFormat="false" ht="14.25" hidden="false" customHeight="false" outlineLevel="2" collapsed="false">
      <c r="A1196" s="68" t="n">
        <v>91</v>
      </c>
      <c r="B1196" s="59" t="s">
        <v>267</v>
      </c>
      <c r="C1196" s="59" t="s">
        <v>52</v>
      </c>
      <c r="D1196" s="59" t="s">
        <v>241</v>
      </c>
      <c r="E1196" s="61" t="n">
        <f aca="false">SUM(F1196:G1196)</f>
        <v>11334.65</v>
      </c>
      <c r="F1196" s="75" t="n">
        <v>11334.65</v>
      </c>
      <c r="G1196" s="75"/>
      <c r="H1196" s="66" t="s">
        <v>119</v>
      </c>
    </row>
    <row r="1197" customFormat="false" ht="14.25" hidden="false" customHeight="false" outlineLevel="2" collapsed="false">
      <c r="A1197" s="68" t="n">
        <v>108</v>
      </c>
      <c r="B1197" s="59" t="s">
        <v>248</v>
      </c>
      <c r="C1197" s="59" t="s">
        <v>52</v>
      </c>
      <c r="D1197" s="59" t="s">
        <v>241</v>
      </c>
      <c r="E1197" s="61" t="n">
        <f aca="false">SUM(F1197:G1197)</f>
        <v>16140.7</v>
      </c>
      <c r="F1197" s="75" t="n">
        <v>16140.7</v>
      </c>
      <c r="G1197" s="75"/>
      <c r="H1197" s="66" t="s">
        <v>119</v>
      </c>
    </row>
    <row r="1198" customFormat="false" ht="14.25" hidden="false" customHeight="false" outlineLevel="2" collapsed="false">
      <c r="A1198" s="68" t="n">
        <v>125</v>
      </c>
      <c r="B1198" s="59" t="s">
        <v>268</v>
      </c>
      <c r="C1198" s="59" t="s">
        <v>52</v>
      </c>
      <c r="D1198" s="59" t="s">
        <v>241</v>
      </c>
      <c r="E1198" s="61" t="n">
        <f aca="false">SUM(F1198:G1198)</f>
        <v>18832.69</v>
      </c>
      <c r="F1198" s="75" t="n">
        <v>18832.69</v>
      </c>
      <c r="G1198" s="75"/>
      <c r="H1198" s="66" t="s">
        <v>119</v>
      </c>
    </row>
    <row r="1199" customFormat="false" ht="14.25" hidden="false" customHeight="false" outlineLevel="2" collapsed="false">
      <c r="A1199" s="68" t="n">
        <v>204</v>
      </c>
      <c r="B1199" s="59" t="s">
        <v>257</v>
      </c>
      <c r="C1199" s="59" t="s">
        <v>52</v>
      </c>
      <c r="D1199" s="59" t="s">
        <v>241</v>
      </c>
      <c r="E1199" s="61" t="n">
        <f aca="false">SUM(F1199:G1199)</f>
        <v>59074.9</v>
      </c>
      <c r="F1199" s="75" t="n">
        <v>59074.9</v>
      </c>
      <c r="G1199" s="75"/>
      <c r="H1199" s="66" t="s">
        <v>119</v>
      </c>
    </row>
    <row r="1200" customFormat="false" ht="14.25" hidden="false" customHeight="false" outlineLevel="2" collapsed="false">
      <c r="A1200" s="68" t="n">
        <v>215</v>
      </c>
      <c r="B1200" s="59" t="s">
        <v>264</v>
      </c>
      <c r="C1200" s="59" t="s">
        <v>52</v>
      </c>
      <c r="D1200" s="59" t="s">
        <v>241</v>
      </c>
      <c r="E1200" s="61" t="n">
        <f aca="false">SUM(F1200:G1200)</f>
        <v>65758.65</v>
      </c>
      <c r="F1200" s="75" t="n">
        <v>65758.65</v>
      </c>
      <c r="G1200" s="75"/>
      <c r="H1200" s="66" t="s">
        <v>119</v>
      </c>
    </row>
    <row r="1201" customFormat="false" ht="14.25" hidden="false" customHeight="false" outlineLevel="2" collapsed="false">
      <c r="A1201" s="68" t="n">
        <v>228</v>
      </c>
      <c r="B1201" s="59" t="s">
        <v>252</v>
      </c>
      <c r="C1201" s="59" t="s">
        <v>52</v>
      </c>
      <c r="D1201" s="59" t="s">
        <v>241</v>
      </c>
      <c r="E1201" s="61" t="n">
        <f aca="false">SUM(F1201:G1201)</f>
        <v>74503.43</v>
      </c>
      <c r="F1201" s="75" t="n">
        <v>74503.43</v>
      </c>
      <c r="G1201" s="75"/>
      <c r="H1201" s="66" t="s">
        <v>119</v>
      </c>
    </row>
    <row r="1202" customFormat="false" ht="14.25" hidden="false" customHeight="false" outlineLevel="2" collapsed="false">
      <c r="A1202" s="68" t="n">
        <v>232</v>
      </c>
      <c r="B1202" s="59" t="s">
        <v>260</v>
      </c>
      <c r="C1202" s="59" t="s">
        <v>52</v>
      </c>
      <c r="D1202" s="59" t="s">
        <v>241</v>
      </c>
      <c r="E1202" s="61" t="n">
        <f aca="false">SUM(F1202:G1202)</f>
        <v>80708.32</v>
      </c>
      <c r="F1202" s="75" t="n">
        <v>80708.32</v>
      </c>
      <c r="G1202" s="75"/>
      <c r="H1202" s="66" t="s">
        <v>119</v>
      </c>
    </row>
    <row r="1203" customFormat="false" ht="14.25" hidden="false" customHeight="false" outlineLevel="2" collapsed="false">
      <c r="A1203" s="68" t="n">
        <v>250</v>
      </c>
      <c r="B1203" s="59" t="s">
        <v>261</v>
      </c>
      <c r="C1203" s="59" t="s">
        <v>52</v>
      </c>
      <c r="D1203" s="59" t="s">
        <v>241</v>
      </c>
      <c r="E1203" s="61" t="n">
        <f aca="false">SUM(F1203:G1203)</f>
        <v>91540.95</v>
      </c>
      <c r="F1203" s="75" t="n">
        <v>91540.95</v>
      </c>
      <c r="G1203" s="75"/>
      <c r="H1203" s="66" t="s">
        <v>119</v>
      </c>
    </row>
    <row r="1204" customFormat="false" ht="14.25" hidden="false" customHeight="false" outlineLevel="2" collapsed="false">
      <c r="A1204" s="68" t="n">
        <v>257</v>
      </c>
      <c r="B1204" s="59" t="s">
        <v>250</v>
      </c>
      <c r="C1204" s="59" t="s">
        <v>52</v>
      </c>
      <c r="D1204" s="59" t="s">
        <v>241</v>
      </c>
      <c r="E1204" s="61" t="n">
        <f aca="false">SUM(F1204:G1204)</f>
        <v>98801.11</v>
      </c>
      <c r="F1204" s="75" t="n">
        <v>98801.11</v>
      </c>
      <c r="G1204" s="75"/>
      <c r="H1204" s="66" t="s">
        <v>119</v>
      </c>
    </row>
    <row r="1205" customFormat="false" ht="14.25" hidden="false" customHeight="false" outlineLevel="2" collapsed="false">
      <c r="A1205" s="68" t="n">
        <v>264</v>
      </c>
      <c r="B1205" s="59" t="s">
        <v>256</v>
      </c>
      <c r="C1205" s="59" t="s">
        <v>52</v>
      </c>
      <c r="D1205" s="59" t="s">
        <v>241</v>
      </c>
      <c r="E1205" s="61" t="n">
        <f aca="false">SUM(F1205:G1205)</f>
        <v>106006.06</v>
      </c>
      <c r="F1205" s="75" t="n">
        <v>106006.06</v>
      </c>
      <c r="G1205" s="75"/>
      <c r="H1205" s="66" t="s">
        <v>119</v>
      </c>
    </row>
    <row r="1206" customFormat="false" ht="14.25" hidden="false" customHeight="false" outlineLevel="2" collapsed="false">
      <c r="A1206" s="68" t="n">
        <v>280</v>
      </c>
      <c r="B1206" s="59" t="s">
        <v>262</v>
      </c>
      <c r="C1206" s="59" t="s">
        <v>52</v>
      </c>
      <c r="D1206" s="59" t="s">
        <v>241</v>
      </c>
      <c r="E1206" s="61" t="n">
        <f aca="false">SUM(F1206:G1206)</f>
        <v>125323.9</v>
      </c>
      <c r="F1206" s="75" t="n">
        <v>125323.9</v>
      </c>
      <c r="G1206" s="75"/>
      <c r="H1206" s="66" t="s">
        <v>119</v>
      </c>
    </row>
    <row r="1207" customFormat="false" ht="14.25" hidden="false" customHeight="false" outlineLevel="2" collapsed="false">
      <c r="A1207" s="68" t="n">
        <v>313</v>
      </c>
      <c r="B1207" s="59" t="s">
        <v>259</v>
      </c>
      <c r="C1207" s="59" t="s">
        <v>52</v>
      </c>
      <c r="D1207" s="59" t="s">
        <v>241</v>
      </c>
      <c r="E1207" s="61" t="n">
        <f aca="false">SUM(F1207:G1207)</f>
        <v>163241.17</v>
      </c>
      <c r="F1207" s="75" t="n">
        <v>163241.17</v>
      </c>
      <c r="G1207" s="75"/>
      <c r="H1207" s="66" t="s">
        <v>119</v>
      </c>
    </row>
    <row r="1208" customFormat="false" ht="14.25" hidden="false" customHeight="false" outlineLevel="2" collapsed="false">
      <c r="A1208" s="68" t="n">
        <v>316</v>
      </c>
      <c r="B1208" s="59" t="s">
        <v>245</v>
      </c>
      <c r="C1208" s="59" t="s">
        <v>52</v>
      </c>
      <c r="D1208" s="59" t="s">
        <v>241</v>
      </c>
      <c r="E1208" s="61" t="n">
        <f aca="false">SUM(F1208:G1208)</f>
        <v>166973.01</v>
      </c>
      <c r="F1208" s="75" t="n">
        <v>166973.01</v>
      </c>
      <c r="G1208" s="75"/>
      <c r="H1208" s="66" t="s">
        <v>119</v>
      </c>
    </row>
    <row r="1209" customFormat="false" ht="14.25" hidden="false" customHeight="false" outlineLevel="2" collapsed="false">
      <c r="A1209" s="68" t="n">
        <v>320</v>
      </c>
      <c r="B1209" s="59" t="s">
        <v>243</v>
      </c>
      <c r="C1209" s="59" t="s">
        <v>52</v>
      </c>
      <c r="D1209" s="59" t="s">
        <v>241</v>
      </c>
      <c r="E1209" s="61" t="n">
        <f aca="false">SUM(F1209:G1209)</f>
        <v>184219.35</v>
      </c>
      <c r="F1209" s="75" t="n">
        <v>184219.35</v>
      </c>
      <c r="G1209" s="75"/>
      <c r="H1209" s="66" t="s">
        <v>119</v>
      </c>
    </row>
    <row r="1210" customFormat="false" ht="14.25" hidden="false" customHeight="false" outlineLevel="2" collapsed="false">
      <c r="A1210" s="68" t="n">
        <v>322</v>
      </c>
      <c r="B1210" s="59" t="s">
        <v>244</v>
      </c>
      <c r="C1210" s="59" t="s">
        <v>52</v>
      </c>
      <c r="D1210" s="59" t="s">
        <v>241</v>
      </c>
      <c r="E1210" s="61" t="n">
        <f aca="false">SUM(F1210:G1210)</f>
        <v>184517.68</v>
      </c>
      <c r="F1210" s="75" t="n">
        <v>184517.68</v>
      </c>
      <c r="G1210" s="75"/>
      <c r="H1210" s="66" t="s">
        <v>119</v>
      </c>
    </row>
    <row r="1211" customFormat="false" ht="14.25" hidden="false" customHeight="false" outlineLevel="2" collapsed="false">
      <c r="A1211" s="68" t="n">
        <v>323</v>
      </c>
      <c r="B1211" s="59" t="s">
        <v>254</v>
      </c>
      <c r="C1211" s="59" t="s">
        <v>52</v>
      </c>
      <c r="D1211" s="59" t="s">
        <v>241</v>
      </c>
      <c r="E1211" s="61" t="n">
        <f aca="false">SUM(F1211:G1211)</f>
        <v>191809.44</v>
      </c>
      <c r="F1211" s="75" t="n">
        <v>191809.44</v>
      </c>
      <c r="G1211" s="75"/>
      <c r="H1211" s="66" t="s">
        <v>119</v>
      </c>
    </row>
    <row r="1212" customFormat="false" ht="14.25" hidden="false" customHeight="false" outlineLevel="2" collapsed="false">
      <c r="A1212" s="68" t="n">
        <v>327</v>
      </c>
      <c r="B1212" s="59" t="s">
        <v>253</v>
      </c>
      <c r="C1212" s="59" t="s">
        <v>52</v>
      </c>
      <c r="D1212" s="59" t="s">
        <v>241</v>
      </c>
      <c r="E1212" s="61" t="n">
        <f aca="false">SUM(F1212:G1212)</f>
        <v>194665.45</v>
      </c>
      <c r="F1212" s="75" t="n">
        <v>194665.45</v>
      </c>
      <c r="G1212" s="75"/>
      <c r="H1212" s="66" t="s">
        <v>119</v>
      </c>
    </row>
    <row r="1213" customFormat="false" ht="14.25" hidden="false" customHeight="false" outlineLevel="2" collapsed="false">
      <c r="A1213" s="68" t="n">
        <v>355</v>
      </c>
      <c r="B1213" s="59" t="s">
        <v>246</v>
      </c>
      <c r="C1213" s="59" t="s">
        <v>52</v>
      </c>
      <c r="D1213" s="59" t="s">
        <v>241</v>
      </c>
      <c r="E1213" s="61" t="n">
        <f aca="false">SUM(F1213:G1213)</f>
        <v>278915.75</v>
      </c>
      <c r="F1213" s="75" t="n">
        <v>278915.75</v>
      </c>
      <c r="G1213" s="75"/>
      <c r="H1213" s="66" t="s">
        <v>119</v>
      </c>
    </row>
    <row r="1214" customFormat="false" ht="14.25" hidden="false" customHeight="false" outlineLevel="2" collapsed="false">
      <c r="A1214" s="68" t="n">
        <v>373</v>
      </c>
      <c r="B1214" s="59" t="s">
        <v>258</v>
      </c>
      <c r="C1214" s="59" t="s">
        <v>52</v>
      </c>
      <c r="D1214" s="59" t="s">
        <v>241</v>
      </c>
      <c r="E1214" s="61" t="n">
        <f aca="false">SUM(F1214:G1214)</f>
        <v>377482.81</v>
      </c>
      <c r="F1214" s="75" t="n">
        <v>377482.81</v>
      </c>
      <c r="G1214" s="75"/>
      <c r="H1214" s="66" t="s">
        <v>119</v>
      </c>
    </row>
    <row r="1215" customFormat="false" ht="14.25" hidden="false" customHeight="false" outlineLevel="2" collapsed="false">
      <c r="A1215" s="68" t="n">
        <v>394</v>
      </c>
      <c r="B1215" s="59" t="s">
        <v>266</v>
      </c>
      <c r="C1215" s="59" t="s">
        <v>52</v>
      </c>
      <c r="D1215" s="59" t="s">
        <v>241</v>
      </c>
      <c r="E1215" s="61" t="n">
        <f aca="false">SUM(F1215:G1215)</f>
        <v>690942.54</v>
      </c>
      <c r="F1215" s="75" t="n">
        <v>690942.54</v>
      </c>
      <c r="G1215" s="75"/>
      <c r="H1215" s="66" t="s">
        <v>119</v>
      </c>
    </row>
    <row r="1216" customFormat="false" ht="14.25" hidden="false" customHeight="false" outlineLevel="2" collapsed="false">
      <c r="A1216" s="68" t="n">
        <v>399</v>
      </c>
      <c r="B1216" s="59" t="s">
        <v>247</v>
      </c>
      <c r="C1216" s="59" t="s">
        <v>52</v>
      </c>
      <c r="D1216" s="59" t="s">
        <v>241</v>
      </c>
      <c r="E1216" s="61" t="n">
        <f aca="false">SUM(F1216:G1216)</f>
        <v>786598.01</v>
      </c>
      <c r="F1216" s="75" t="n">
        <v>786598.01</v>
      </c>
      <c r="G1216" s="75"/>
      <c r="H1216" s="66" t="s">
        <v>119</v>
      </c>
    </row>
    <row r="1217" customFormat="false" ht="14.25" hidden="false" customHeight="false" outlineLevel="2" collapsed="false">
      <c r="A1217" s="68" t="n">
        <v>408</v>
      </c>
      <c r="B1217" s="59" t="s">
        <v>265</v>
      </c>
      <c r="C1217" s="59" t="s">
        <v>52</v>
      </c>
      <c r="D1217" s="59" t="s">
        <v>241</v>
      </c>
      <c r="E1217" s="61" t="n">
        <f aca="false">SUM(F1217:G1217)</f>
        <v>1044804.26</v>
      </c>
      <c r="F1217" s="75" t="n">
        <v>1044804.26</v>
      </c>
      <c r="G1217" s="75"/>
      <c r="H1217" s="66" t="s">
        <v>119</v>
      </c>
    </row>
    <row r="1218" customFormat="false" ht="14.25" hidden="false" customHeight="false" outlineLevel="2" collapsed="false">
      <c r="A1218" s="68" t="n">
        <v>410</v>
      </c>
      <c r="B1218" s="59" t="s">
        <v>255</v>
      </c>
      <c r="C1218" s="59" t="s">
        <v>52</v>
      </c>
      <c r="D1218" s="59" t="s">
        <v>241</v>
      </c>
      <c r="E1218" s="61" t="n">
        <f aca="false">SUM(F1218:G1218)</f>
        <v>1092239.28</v>
      </c>
      <c r="F1218" s="75" t="n">
        <v>1092239.28</v>
      </c>
      <c r="G1218" s="75"/>
      <c r="H1218" s="66" t="s">
        <v>119</v>
      </c>
    </row>
    <row r="1219" customFormat="false" ht="14.25" hidden="false" customHeight="false" outlineLevel="2" collapsed="false">
      <c r="A1219" s="68" t="n">
        <v>411</v>
      </c>
      <c r="B1219" s="59" t="s">
        <v>242</v>
      </c>
      <c r="C1219" s="59" t="s">
        <v>52</v>
      </c>
      <c r="D1219" s="59" t="s">
        <v>241</v>
      </c>
      <c r="E1219" s="61" t="n">
        <f aca="false">SUM(F1219:G1219)</f>
        <v>1104025.99</v>
      </c>
      <c r="F1219" s="75" t="n">
        <v>1104025.99</v>
      </c>
      <c r="G1219" s="75"/>
      <c r="H1219" s="66" t="s">
        <v>119</v>
      </c>
    </row>
    <row r="1220" customFormat="false" ht="14.25" hidden="false" customHeight="false" outlineLevel="2" collapsed="false">
      <c r="A1220" s="63" t="n">
        <v>182</v>
      </c>
      <c r="B1220" s="59" t="s">
        <v>251</v>
      </c>
      <c r="C1220" s="59" t="s">
        <v>52</v>
      </c>
      <c r="D1220" s="59" t="s">
        <v>241</v>
      </c>
      <c r="E1220" s="61" t="n">
        <f aca="false">SUM(F1220:G1220)</f>
        <v>288756.38</v>
      </c>
      <c r="F1220" s="64"/>
      <c r="G1220" s="65" t="n">
        <v>288756.38</v>
      </c>
      <c r="H1220" s="73" t="s">
        <v>118</v>
      </c>
    </row>
    <row r="1221" customFormat="false" ht="14.25" hidden="false" customHeight="false" outlineLevel="2" collapsed="false">
      <c r="A1221" s="68" t="n">
        <v>354</v>
      </c>
      <c r="B1221" s="59" t="s">
        <v>251</v>
      </c>
      <c r="C1221" s="59" t="s">
        <v>52</v>
      </c>
      <c r="D1221" s="59" t="s">
        <v>241</v>
      </c>
      <c r="E1221" s="61" t="n">
        <f aca="false">SUM(F1221:G1221)</f>
        <v>270727.08</v>
      </c>
      <c r="F1221" s="75" t="n">
        <v>270727.08</v>
      </c>
      <c r="G1221" s="75"/>
      <c r="H1221" s="66" t="s">
        <v>119</v>
      </c>
    </row>
    <row r="1222" customFormat="false" ht="14.25" hidden="false" customHeight="false" outlineLevel="2" collapsed="false">
      <c r="A1222" s="58" t="n">
        <v>297</v>
      </c>
      <c r="B1222" s="59" t="s">
        <v>269</v>
      </c>
      <c r="C1222" s="60" t="s">
        <v>52</v>
      </c>
      <c r="D1222" s="60" t="s">
        <v>270</v>
      </c>
      <c r="E1222" s="61" t="n">
        <f aca="false">SUM(F1222:G1222)</f>
        <v>747107.46</v>
      </c>
      <c r="F1222" s="61"/>
      <c r="G1222" s="61" t="n">
        <v>747107.46</v>
      </c>
      <c r="H1222" s="57" t="s">
        <v>54</v>
      </c>
    </row>
    <row r="1223" customFormat="false" ht="14.25" hidden="false" customHeight="false" outlineLevel="2" collapsed="false">
      <c r="A1223" s="58" t="n">
        <v>161</v>
      </c>
      <c r="B1223" s="69" t="s">
        <v>269</v>
      </c>
      <c r="C1223" s="60" t="s">
        <v>52</v>
      </c>
      <c r="D1223" s="60" t="s">
        <v>270</v>
      </c>
      <c r="E1223" s="61" t="n">
        <f aca="false">SUM(F1223:G1223)</f>
        <v>218451.1</v>
      </c>
      <c r="F1223" s="61"/>
      <c r="G1223" s="61" t="n">
        <v>218451.1</v>
      </c>
      <c r="H1223" s="57" t="s">
        <v>55</v>
      </c>
    </row>
    <row r="1224" customFormat="false" ht="14.25" hidden="false" customHeight="false" outlineLevel="2" collapsed="false">
      <c r="A1224" s="58" t="n">
        <v>234</v>
      </c>
      <c r="B1224" s="59" t="s">
        <v>269</v>
      </c>
      <c r="C1224" s="60" t="s">
        <v>52</v>
      </c>
      <c r="D1224" s="60" t="s">
        <v>270</v>
      </c>
      <c r="E1224" s="61" t="n">
        <f aca="false">SUM(F1224:G1224)</f>
        <v>233155.31</v>
      </c>
      <c r="F1224" s="61"/>
      <c r="G1224" s="61" t="n">
        <v>233155.31</v>
      </c>
      <c r="H1224" s="57" t="s">
        <v>56</v>
      </c>
    </row>
    <row r="1225" customFormat="false" ht="14.25" hidden="false" customHeight="false" outlineLevel="2" collapsed="false">
      <c r="A1225" s="62" t="n">
        <v>347</v>
      </c>
      <c r="B1225" s="59" t="s">
        <v>269</v>
      </c>
      <c r="C1225" s="60" t="s">
        <v>52</v>
      </c>
      <c r="D1225" s="60" t="s">
        <v>270</v>
      </c>
      <c r="E1225" s="61" t="n">
        <f aca="false">SUM(F1225:G1225)</f>
        <v>520193.7</v>
      </c>
      <c r="F1225" s="61" t="n">
        <v>520193.7</v>
      </c>
      <c r="G1225" s="61"/>
      <c r="H1225" s="57" t="s">
        <v>57</v>
      </c>
    </row>
    <row r="1226" customFormat="false" ht="14.25" hidden="false" customHeight="false" outlineLevel="2" collapsed="false">
      <c r="A1226" s="63" t="n">
        <v>274</v>
      </c>
      <c r="B1226" s="59" t="s">
        <v>269</v>
      </c>
      <c r="C1226" s="60" t="s">
        <v>52</v>
      </c>
      <c r="D1226" s="60" t="s">
        <v>270</v>
      </c>
      <c r="E1226" s="61" t="n">
        <f aca="false">SUM(F1226:G1226)</f>
        <v>489351.92</v>
      </c>
      <c r="F1226" s="64"/>
      <c r="G1226" s="65" t="n">
        <v>489351.92</v>
      </c>
      <c r="H1226" s="57" t="s">
        <v>58</v>
      </c>
    </row>
    <row r="1227" customFormat="false" ht="14.25" hidden="false" customHeight="false" outlineLevel="2" collapsed="false">
      <c r="A1227" s="63" t="n">
        <v>230</v>
      </c>
      <c r="B1227" s="59" t="s">
        <v>269</v>
      </c>
      <c r="C1227" s="60" t="s">
        <v>52</v>
      </c>
      <c r="D1227" s="60" t="s">
        <v>270</v>
      </c>
      <c r="E1227" s="61" t="n">
        <f aca="false">SUM(F1227:G1227)</f>
        <v>556262.28</v>
      </c>
      <c r="F1227" s="64"/>
      <c r="G1227" s="65" t="n">
        <v>556262.28</v>
      </c>
      <c r="H1227" s="66" t="s">
        <v>59</v>
      </c>
    </row>
    <row r="1228" customFormat="false" ht="14.25" hidden="false" customHeight="false" outlineLevel="2" collapsed="false">
      <c r="A1228" s="68" t="n">
        <v>356</v>
      </c>
      <c r="B1228" s="59" t="s">
        <v>269</v>
      </c>
      <c r="C1228" s="60" t="s">
        <v>52</v>
      </c>
      <c r="D1228" s="60" t="s">
        <v>270</v>
      </c>
      <c r="E1228" s="61" t="n">
        <f aca="false">SUM(F1228:G1228)</f>
        <v>203445.17</v>
      </c>
      <c r="F1228" s="65" t="n">
        <v>203445.17</v>
      </c>
      <c r="G1228" s="65"/>
      <c r="H1228" s="68" t="s">
        <v>60</v>
      </c>
    </row>
    <row r="1229" customFormat="false" ht="14.25" hidden="false" customHeight="false" outlineLevel="2" collapsed="false">
      <c r="A1229" s="58" t="n">
        <v>159</v>
      </c>
      <c r="B1229" s="59" t="s">
        <v>271</v>
      </c>
      <c r="C1229" s="60" t="s">
        <v>52</v>
      </c>
      <c r="D1229" s="60" t="s">
        <v>270</v>
      </c>
      <c r="E1229" s="61" t="n">
        <f aca="false">SUM(F1229:G1229)</f>
        <v>76748.84</v>
      </c>
      <c r="F1229" s="61"/>
      <c r="G1229" s="61" t="n">
        <v>76748.84</v>
      </c>
      <c r="H1229" s="57" t="s">
        <v>54</v>
      </c>
    </row>
    <row r="1230" customFormat="false" ht="14.25" hidden="false" customHeight="false" outlineLevel="2" collapsed="false">
      <c r="A1230" s="58" t="n">
        <v>117</v>
      </c>
      <c r="B1230" s="69" t="s">
        <v>271</v>
      </c>
      <c r="C1230" s="60" t="s">
        <v>52</v>
      </c>
      <c r="D1230" s="60" t="s">
        <v>270</v>
      </c>
      <c r="E1230" s="61" t="n">
        <f aca="false">SUM(F1230:G1230)</f>
        <v>78906.08</v>
      </c>
      <c r="F1230" s="61"/>
      <c r="G1230" s="61" t="n">
        <v>78906.08</v>
      </c>
      <c r="H1230" s="57" t="s">
        <v>55</v>
      </c>
    </row>
    <row r="1231" customFormat="false" ht="14.25" hidden="false" customHeight="false" outlineLevel="2" collapsed="false">
      <c r="A1231" s="62" t="n">
        <v>212</v>
      </c>
      <c r="B1231" s="59" t="s">
        <v>271</v>
      </c>
      <c r="C1231" s="60" t="s">
        <v>52</v>
      </c>
      <c r="D1231" s="60" t="s">
        <v>270</v>
      </c>
      <c r="E1231" s="61" t="n">
        <f aca="false">SUM(F1231:G1231)</f>
        <v>77327.7</v>
      </c>
      <c r="F1231" s="61" t="n">
        <v>77327.7</v>
      </c>
      <c r="G1231" s="61"/>
      <c r="H1231" s="57" t="s">
        <v>57</v>
      </c>
    </row>
    <row r="1232" customFormat="false" ht="14.25" hidden="false" customHeight="false" outlineLevel="2" collapsed="false">
      <c r="A1232" s="68" t="n">
        <v>266</v>
      </c>
      <c r="B1232" s="59" t="s">
        <v>271</v>
      </c>
      <c r="C1232" s="60" t="s">
        <v>52</v>
      </c>
      <c r="D1232" s="60" t="s">
        <v>270</v>
      </c>
      <c r="E1232" s="61" t="n">
        <f aca="false">SUM(F1232:G1232)</f>
        <v>70902.89</v>
      </c>
      <c r="F1232" s="65" t="n">
        <v>70902.89</v>
      </c>
      <c r="G1232" s="65"/>
      <c r="H1232" s="68" t="s">
        <v>60</v>
      </c>
    </row>
    <row r="1233" customFormat="false" ht="14.25" hidden="false" customHeight="false" outlineLevel="2" collapsed="false">
      <c r="A1233" s="58" t="n">
        <v>275</v>
      </c>
      <c r="B1233" s="59" t="s">
        <v>272</v>
      </c>
      <c r="C1233" s="60" t="s">
        <v>52</v>
      </c>
      <c r="D1233" s="60" t="s">
        <v>270</v>
      </c>
      <c r="E1233" s="61" t="n">
        <f aca="false">SUM(F1233:G1233)</f>
        <v>442922.72</v>
      </c>
      <c r="F1233" s="61"/>
      <c r="G1233" s="61" t="n">
        <v>442922.72</v>
      </c>
      <c r="H1233" s="57" t="s">
        <v>54</v>
      </c>
    </row>
    <row r="1234" customFormat="false" ht="14.25" hidden="false" customHeight="false" outlineLevel="2" collapsed="false">
      <c r="A1234" s="58" t="n">
        <v>140</v>
      </c>
      <c r="B1234" s="69" t="s">
        <v>272</v>
      </c>
      <c r="C1234" s="60" t="s">
        <v>52</v>
      </c>
      <c r="D1234" s="60" t="s">
        <v>270</v>
      </c>
      <c r="E1234" s="61" t="n">
        <f aca="false">SUM(F1234:G1234)</f>
        <v>142495.75</v>
      </c>
      <c r="F1234" s="61"/>
      <c r="G1234" s="61" t="n">
        <v>142495.75</v>
      </c>
      <c r="H1234" s="57" t="s">
        <v>55</v>
      </c>
    </row>
    <row r="1235" customFormat="false" ht="14.25" hidden="false" customHeight="false" outlineLevel="2" collapsed="false">
      <c r="A1235" s="62" t="n">
        <v>370</v>
      </c>
      <c r="B1235" s="59" t="s">
        <v>272</v>
      </c>
      <c r="C1235" s="60" t="s">
        <v>52</v>
      </c>
      <c r="D1235" s="60" t="s">
        <v>270</v>
      </c>
      <c r="E1235" s="61" t="n">
        <f aca="false">SUM(F1235:G1235)</f>
        <v>852445.15</v>
      </c>
      <c r="F1235" s="61" t="n">
        <v>852445.15</v>
      </c>
      <c r="G1235" s="61"/>
      <c r="H1235" s="57" t="s">
        <v>57</v>
      </c>
    </row>
    <row r="1236" customFormat="false" ht="14.25" hidden="false" customHeight="false" outlineLevel="2" collapsed="false">
      <c r="A1236" s="68" t="n">
        <v>375</v>
      </c>
      <c r="B1236" s="59" t="s">
        <v>272</v>
      </c>
      <c r="C1236" s="60" t="s">
        <v>52</v>
      </c>
      <c r="D1236" s="60" t="s">
        <v>270</v>
      </c>
      <c r="E1236" s="61" t="n">
        <f aca="false">SUM(F1236:G1236)</f>
        <v>297159.74</v>
      </c>
      <c r="F1236" s="65" t="n">
        <v>297159.74</v>
      </c>
      <c r="G1236" s="65"/>
      <c r="H1236" s="68" t="s">
        <v>60</v>
      </c>
    </row>
    <row r="1237" customFormat="false" ht="14.25" hidden="false" customHeight="false" outlineLevel="2" collapsed="false">
      <c r="A1237" s="63" t="n">
        <v>211</v>
      </c>
      <c r="B1237" s="59" t="s">
        <v>269</v>
      </c>
      <c r="C1237" s="59" t="s">
        <v>52</v>
      </c>
      <c r="D1237" s="59" t="s">
        <v>270</v>
      </c>
      <c r="E1237" s="61" t="n">
        <f aca="false">SUM(F1237:G1237)</f>
        <v>617214.87</v>
      </c>
      <c r="F1237" s="64"/>
      <c r="G1237" s="65" t="n">
        <v>617214.87</v>
      </c>
      <c r="H1237" s="73" t="s">
        <v>118</v>
      </c>
    </row>
    <row r="1238" customFormat="false" ht="14.25" hidden="false" customHeight="false" outlineLevel="2" collapsed="false">
      <c r="A1238" s="68" t="n">
        <v>252</v>
      </c>
      <c r="B1238" s="59" t="s">
        <v>271</v>
      </c>
      <c r="C1238" s="59" t="s">
        <v>52</v>
      </c>
      <c r="D1238" s="59" t="s">
        <v>270</v>
      </c>
      <c r="E1238" s="61" t="n">
        <f aca="false">SUM(F1238:G1238)</f>
        <v>92095.65</v>
      </c>
      <c r="F1238" s="75" t="n">
        <v>92095.65</v>
      </c>
      <c r="G1238" s="75"/>
      <c r="H1238" s="66" t="s">
        <v>119</v>
      </c>
    </row>
    <row r="1239" customFormat="false" ht="14.25" hidden="false" customHeight="false" outlineLevel="2" collapsed="false">
      <c r="A1239" s="68" t="n">
        <v>359</v>
      </c>
      <c r="B1239" s="59" t="s">
        <v>269</v>
      </c>
      <c r="C1239" s="59" t="s">
        <v>52</v>
      </c>
      <c r="D1239" s="59" t="s">
        <v>270</v>
      </c>
      <c r="E1239" s="61" t="n">
        <f aca="false">SUM(F1239:G1239)</f>
        <v>291724.36</v>
      </c>
      <c r="F1239" s="75" t="n">
        <v>291724.36</v>
      </c>
      <c r="G1239" s="75"/>
      <c r="H1239" s="66" t="s">
        <v>119</v>
      </c>
    </row>
    <row r="1240" customFormat="false" ht="14.25" hidden="false" customHeight="false" outlineLevel="2" collapsed="false">
      <c r="A1240" s="68" t="n">
        <v>374</v>
      </c>
      <c r="B1240" s="59" t="s">
        <v>272</v>
      </c>
      <c r="C1240" s="59" t="s">
        <v>52</v>
      </c>
      <c r="D1240" s="59" t="s">
        <v>270</v>
      </c>
      <c r="E1240" s="61" t="n">
        <f aca="false">SUM(F1240:G1240)</f>
        <v>385980.28</v>
      </c>
      <c r="F1240" s="75" t="n">
        <v>385980.28</v>
      </c>
      <c r="G1240" s="75"/>
      <c r="H1240" s="66" t="s">
        <v>119</v>
      </c>
    </row>
    <row r="1241" customFormat="false" ht="14.25" hidden="false" customHeight="false" outlineLevel="2" collapsed="false">
      <c r="A1241" s="58" t="n">
        <v>101</v>
      </c>
      <c r="B1241" s="59" t="s">
        <v>273</v>
      </c>
      <c r="C1241" s="60" t="s">
        <v>52</v>
      </c>
      <c r="D1241" s="60" t="s">
        <v>274</v>
      </c>
      <c r="E1241" s="61" t="n">
        <f aca="false">SUM(F1241:G1241)</f>
        <v>35543.75</v>
      </c>
      <c r="F1241" s="61"/>
      <c r="G1241" s="61" t="n">
        <v>35543.75</v>
      </c>
      <c r="H1241" s="57" t="s">
        <v>54</v>
      </c>
    </row>
    <row r="1242" customFormat="false" ht="14.25" hidden="false" customHeight="false" outlineLevel="2" collapsed="false">
      <c r="A1242" s="62" t="n">
        <v>261</v>
      </c>
      <c r="B1242" s="59" t="s">
        <v>273</v>
      </c>
      <c r="C1242" s="60" t="s">
        <v>52</v>
      </c>
      <c r="D1242" s="60" t="s">
        <v>274</v>
      </c>
      <c r="E1242" s="61" t="n">
        <f aca="false">SUM(F1242:G1242)</f>
        <v>142518.85</v>
      </c>
      <c r="F1242" s="61" t="n">
        <v>142518.85</v>
      </c>
      <c r="G1242" s="61"/>
      <c r="H1242" s="57" t="s">
        <v>57</v>
      </c>
    </row>
    <row r="1243" customFormat="false" ht="14.25" hidden="false" customHeight="false" outlineLevel="2" collapsed="false">
      <c r="A1243" s="68" t="n">
        <v>289</v>
      </c>
      <c r="B1243" s="59" t="s">
        <v>273</v>
      </c>
      <c r="C1243" s="60" t="s">
        <v>52</v>
      </c>
      <c r="D1243" s="60" t="s">
        <v>274</v>
      </c>
      <c r="E1243" s="61" t="n">
        <f aca="false">SUM(F1243:G1243)</f>
        <v>87362.05</v>
      </c>
      <c r="F1243" s="65" t="n">
        <v>87362.05</v>
      </c>
      <c r="G1243" s="65"/>
      <c r="H1243" s="68" t="s">
        <v>60</v>
      </c>
    </row>
    <row r="1244" customFormat="false" ht="14.25" hidden="false" customHeight="false" outlineLevel="2" collapsed="false">
      <c r="A1244" s="58" t="n">
        <v>147</v>
      </c>
      <c r="B1244" s="59" t="s">
        <v>275</v>
      </c>
      <c r="C1244" s="60" t="s">
        <v>52</v>
      </c>
      <c r="D1244" s="60" t="s">
        <v>274</v>
      </c>
      <c r="E1244" s="61" t="n">
        <f aca="false">SUM(F1244:G1244)</f>
        <v>68909.24</v>
      </c>
      <c r="F1244" s="61"/>
      <c r="G1244" s="61" t="n">
        <v>68909.24</v>
      </c>
      <c r="H1244" s="57" t="s">
        <v>54</v>
      </c>
    </row>
    <row r="1245" customFormat="false" ht="14.25" hidden="false" customHeight="false" outlineLevel="2" collapsed="false">
      <c r="A1245" s="58" t="n">
        <v>11</v>
      </c>
      <c r="B1245" s="59" t="s">
        <v>275</v>
      </c>
      <c r="C1245" s="60" t="s">
        <v>52</v>
      </c>
      <c r="D1245" s="60" t="s">
        <v>274</v>
      </c>
      <c r="E1245" s="61" t="n">
        <f aca="false">SUM(F1245:G1245)</f>
        <v>1638.91</v>
      </c>
      <c r="F1245" s="61"/>
      <c r="G1245" s="61" t="n">
        <v>1638.91</v>
      </c>
      <c r="H1245" s="57" t="s">
        <v>56</v>
      </c>
    </row>
    <row r="1246" customFormat="false" ht="14.25" hidden="false" customHeight="false" outlineLevel="2" collapsed="false">
      <c r="A1246" s="62" t="n">
        <v>242</v>
      </c>
      <c r="B1246" s="59" t="s">
        <v>275</v>
      </c>
      <c r="C1246" s="60" t="s">
        <v>52</v>
      </c>
      <c r="D1246" s="60" t="s">
        <v>274</v>
      </c>
      <c r="E1246" s="61" t="n">
        <f aca="false">SUM(F1246:G1246)</f>
        <v>111822.41</v>
      </c>
      <c r="F1246" s="61" t="n">
        <v>111822.41</v>
      </c>
      <c r="G1246" s="61"/>
      <c r="H1246" s="57" t="s">
        <v>57</v>
      </c>
    </row>
    <row r="1247" customFormat="false" ht="14.25" hidden="false" customHeight="false" outlineLevel="2" collapsed="false">
      <c r="A1247" s="63" t="n">
        <v>94</v>
      </c>
      <c r="B1247" s="59" t="s">
        <v>275</v>
      </c>
      <c r="C1247" s="60" t="s">
        <v>52</v>
      </c>
      <c r="D1247" s="60" t="s">
        <v>274</v>
      </c>
      <c r="E1247" s="61" t="n">
        <f aca="false">SUM(F1247:G1247)</f>
        <v>26523.31</v>
      </c>
      <c r="F1247" s="64"/>
      <c r="G1247" s="65" t="n">
        <v>26523.31</v>
      </c>
      <c r="H1247" s="57" t="s">
        <v>58</v>
      </c>
    </row>
    <row r="1248" customFormat="false" ht="14.25" hidden="false" customHeight="false" outlineLevel="2" collapsed="false">
      <c r="A1248" s="63" t="n">
        <v>75</v>
      </c>
      <c r="B1248" s="59" t="s">
        <v>275</v>
      </c>
      <c r="C1248" s="60" t="s">
        <v>52</v>
      </c>
      <c r="D1248" s="60" t="s">
        <v>274</v>
      </c>
      <c r="E1248" s="61" t="n">
        <f aca="false">SUM(F1248:G1248)</f>
        <v>21015.17</v>
      </c>
      <c r="F1248" s="64"/>
      <c r="G1248" s="65" t="n">
        <v>21015.17</v>
      </c>
      <c r="H1248" s="66" t="s">
        <v>59</v>
      </c>
    </row>
    <row r="1249" customFormat="false" ht="14.25" hidden="false" customHeight="false" outlineLevel="2" collapsed="false">
      <c r="A1249" s="68" t="n">
        <v>243</v>
      </c>
      <c r="B1249" s="59" t="s">
        <v>275</v>
      </c>
      <c r="C1249" s="60" t="s">
        <v>52</v>
      </c>
      <c r="D1249" s="60" t="s">
        <v>274</v>
      </c>
      <c r="E1249" s="61" t="n">
        <f aca="false">SUM(F1249:G1249)</f>
        <v>60362.69</v>
      </c>
      <c r="F1249" s="65" t="n">
        <v>60362.69</v>
      </c>
      <c r="G1249" s="65"/>
      <c r="H1249" s="68" t="s">
        <v>60</v>
      </c>
    </row>
    <row r="1250" customFormat="false" ht="14.25" hidden="false" customHeight="false" outlineLevel="2" collapsed="false">
      <c r="A1250" s="62" t="n">
        <v>61</v>
      </c>
      <c r="B1250" s="59" t="s">
        <v>276</v>
      </c>
      <c r="C1250" s="60" t="s">
        <v>52</v>
      </c>
      <c r="D1250" s="60" t="s">
        <v>274</v>
      </c>
      <c r="E1250" s="61" t="n">
        <f aca="false">SUM(F1250:G1250)</f>
        <v>9551.89</v>
      </c>
      <c r="F1250" s="61" t="n">
        <v>9551.89</v>
      </c>
      <c r="G1250" s="61"/>
      <c r="H1250" s="57" t="s">
        <v>57</v>
      </c>
    </row>
    <row r="1251" customFormat="false" ht="14.25" hidden="false" customHeight="false" outlineLevel="2" collapsed="false">
      <c r="A1251" s="63" t="n">
        <v>49</v>
      </c>
      <c r="B1251" s="59" t="s">
        <v>276</v>
      </c>
      <c r="C1251" s="60" t="s">
        <v>52</v>
      </c>
      <c r="D1251" s="60" t="s">
        <v>274</v>
      </c>
      <c r="E1251" s="61" t="n">
        <f aca="false">SUM(F1251:G1251)</f>
        <v>10980.64</v>
      </c>
      <c r="F1251" s="64"/>
      <c r="G1251" s="65" t="n">
        <v>10980.64</v>
      </c>
      <c r="H1251" s="66" t="s">
        <v>59</v>
      </c>
    </row>
    <row r="1252" customFormat="false" ht="14.25" hidden="false" customHeight="false" outlineLevel="2" collapsed="false">
      <c r="A1252" s="68" t="n">
        <v>49</v>
      </c>
      <c r="B1252" s="59" t="s">
        <v>276</v>
      </c>
      <c r="C1252" s="60" t="s">
        <v>52</v>
      </c>
      <c r="D1252" s="60" t="s">
        <v>274</v>
      </c>
      <c r="E1252" s="61" t="n">
        <f aca="false">SUM(F1252:G1252)</f>
        <v>3329.76</v>
      </c>
      <c r="F1252" s="65" t="n">
        <v>3329.76</v>
      </c>
      <c r="G1252" s="65"/>
      <c r="H1252" s="68" t="s">
        <v>60</v>
      </c>
    </row>
    <row r="1253" customFormat="false" ht="14.25" hidden="false" customHeight="false" outlineLevel="2" collapsed="false">
      <c r="A1253" s="58" t="n">
        <v>290</v>
      </c>
      <c r="B1253" s="59" t="s">
        <v>277</v>
      </c>
      <c r="C1253" s="60" t="s">
        <v>52</v>
      </c>
      <c r="D1253" s="60" t="s">
        <v>274</v>
      </c>
      <c r="E1253" s="61" t="n">
        <f aca="false">SUM(F1253:G1253)</f>
        <v>599090.93</v>
      </c>
      <c r="F1253" s="61"/>
      <c r="G1253" s="61" t="n">
        <v>599090.93</v>
      </c>
      <c r="H1253" s="57" t="s">
        <v>54</v>
      </c>
    </row>
    <row r="1254" customFormat="false" ht="14.25" hidden="false" customHeight="false" outlineLevel="2" collapsed="false">
      <c r="A1254" s="58" t="n">
        <v>151</v>
      </c>
      <c r="B1254" s="69" t="s">
        <v>277</v>
      </c>
      <c r="C1254" s="60" t="s">
        <v>52</v>
      </c>
      <c r="D1254" s="60" t="s">
        <v>274</v>
      </c>
      <c r="E1254" s="61" t="n">
        <f aca="false">SUM(F1254:G1254)</f>
        <v>185396.33</v>
      </c>
      <c r="F1254" s="61"/>
      <c r="G1254" s="61" t="n">
        <v>185396.33</v>
      </c>
      <c r="H1254" s="57" t="s">
        <v>55</v>
      </c>
    </row>
    <row r="1255" customFormat="false" ht="14.25" hidden="false" customHeight="false" outlineLevel="2" collapsed="false">
      <c r="A1255" s="58" t="n">
        <v>200</v>
      </c>
      <c r="B1255" s="59" t="s">
        <v>277</v>
      </c>
      <c r="C1255" s="60" t="s">
        <v>52</v>
      </c>
      <c r="D1255" s="60" t="s">
        <v>274</v>
      </c>
      <c r="E1255" s="61" t="n">
        <f aca="false">SUM(F1255:G1255)</f>
        <v>137806.82</v>
      </c>
      <c r="F1255" s="61"/>
      <c r="G1255" s="61" t="n">
        <v>137806.82</v>
      </c>
      <c r="H1255" s="57" t="s">
        <v>56</v>
      </c>
    </row>
    <row r="1256" customFormat="false" ht="14.25" hidden="false" customHeight="false" outlineLevel="2" collapsed="false">
      <c r="A1256" s="62" t="n">
        <v>359</v>
      </c>
      <c r="B1256" s="59" t="s">
        <v>277</v>
      </c>
      <c r="C1256" s="60" t="s">
        <v>52</v>
      </c>
      <c r="D1256" s="60" t="s">
        <v>274</v>
      </c>
      <c r="E1256" s="61" t="n">
        <f aca="false">SUM(F1256:G1256)</f>
        <v>748545.03</v>
      </c>
      <c r="F1256" s="61" t="n">
        <v>748545.03</v>
      </c>
      <c r="G1256" s="61"/>
      <c r="H1256" s="57" t="s">
        <v>57</v>
      </c>
    </row>
    <row r="1257" customFormat="false" ht="14.25" hidden="false" customHeight="false" outlineLevel="2" collapsed="false">
      <c r="A1257" s="63" t="n">
        <v>235</v>
      </c>
      <c r="B1257" s="59" t="s">
        <v>277</v>
      </c>
      <c r="C1257" s="60" t="s">
        <v>52</v>
      </c>
      <c r="D1257" s="60" t="s">
        <v>274</v>
      </c>
      <c r="E1257" s="61" t="n">
        <f aca="false">SUM(F1257:G1257)</f>
        <v>176662.44</v>
      </c>
      <c r="F1257" s="64"/>
      <c r="G1257" s="65" t="n">
        <v>176662.44</v>
      </c>
      <c r="H1257" s="57" t="s">
        <v>58</v>
      </c>
    </row>
    <row r="1258" customFormat="false" ht="14.25" hidden="false" customHeight="false" outlineLevel="2" collapsed="false">
      <c r="A1258" s="63" t="n">
        <v>176</v>
      </c>
      <c r="B1258" s="59" t="s">
        <v>277</v>
      </c>
      <c r="C1258" s="60" t="s">
        <v>52</v>
      </c>
      <c r="D1258" s="60" t="s">
        <v>274</v>
      </c>
      <c r="E1258" s="61" t="n">
        <f aca="false">SUM(F1258:G1258)</f>
        <v>148816.19</v>
      </c>
      <c r="F1258" s="64"/>
      <c r="G1258" s="65" t="n">
        <v>148816.19</v>
      </c>
      <c r="H1258" s="66" t="s">
        <v>59</v>
      </c>
    </row>
    <row r="1259" customFormat="false" ht="14.25" hidden="false" customHeight="false" outlineLevel="2" collapsed="false">
      <c r="A1259" s="68" t="n">
        <v>373</v>
      </c>
      <c r="B1259" s="59" t="s">
        <v>277</v>
      </c>
      <c r="C1259" s="60" t="s">
        <v>52</v>
      </c>
      <c r="D1259" s="60" t="s">
        <v>274</v>
      </c>
      <c r="E1259" s="61" t="n">
        <f aca="false">SUM(F1259:G1259)</f>
        <v>277081.81</v>
      </c>
      <c r="F1259" s="65" t="n">
        <v>277081.81</v>
      </c>
      <c r="G1259" s="65"/>
      <c r="H1259" s="68" t="s">
        <v>60</v>
      </c>
    </row>
    <row r="1260" customFormat="false" ht="14.25" hidden="false" customHeight="false" outlineLevel="2" collapsed="false">
      <c r="A1260" s="58" t="n">
        <v>285</v>
      </c>
      <c r="B1260" s="59" t="s">
        <v>278</v>
      </c>
      <c r="C1260" s="60" t="s">
        <v>52</v>
      </c>
      <c r="D1260" s="60" t="s">
        <v>274</v>
      </c>
      <c r="E1260" s="61" t="n">
        <f aca="false">SUM(F1260:G1260)</f>
        <v>550713.97</v>
      </c>
      <c r="F1260" s="61"/>
      <c r="G1260" s="61" t="n">
        <v>550713.97</v>
      </c>
      <c r="H1260" s="57" t="s">
        <v>54</v>
      </c>
    </row>
    <row r="1261" customFormat="false" ht="14.25" hidden="false" customHeight="false" outlineLevel="2" collapsed="false">
      <c r="A1261" s="58" t="n">
        <v>190</v>
      </c>
      <c r="B1261" s="69" t="s">
        <v>278</v>
      </c>
      <c r="C1261" s="60" t="s">
        <v>52</v>
      </c>
      <c r="D1261" s="60" t="s">
        <v>274</v>
      </c>
      <c r="E1261" s="61" t="n">
        <f aca="false">SUM(F1261:G1261)</f>
        <v>538862.29</v>
      </c>
      <c r="F1261" s="61"/>
      <c r="G1261" s="61" t="n">
        <v>538862.29</v>
      </c>
      <c r="H1261" s="57" t="s">
        <v>55</v>
      </c>
    </row>
    <row r="1262" customFormat="false" ht="14.25" hidden="false" customHeight="false" outlineLevel="2" collapsed="false">
      <c r="A1262" s="58" t="n">
        <v>248</v>
      </c>
      <c r="B1262" s="59" t="s">
        <v>278</v>
      </c>
      <c r="C1262" s="60" t="s">
        <v>52</v>
      </c>
      <c r="D1262" s="60" t="s">
        <v>274</v>
      </c>
      <c r="E1262" s="61" t="n">
        <f aca="false">SUM(F1262:G1262)</f>
        <v>315564.55</v>
      </c>
      <c r="F1262" s="61"/>
      <c r="G1262" s="61" t="n">
        <v>315564.55</v>
      </c>
      <c r="H1262" s="57" t="s">
        <v>56</v>
      </c>
    </row>
    <row r="1263" customFormat="false" ht="14.25" hidden="false" customHeight="false" outlineLevel="2" collapsed="false">
      <c r="A1263" s="63" t="n">
        <v>265</v>
      </c>
      <c r="B1263" s="59" t="s">
        <v>278</v>
      </c>
      <c r="C1263" s="60" t="s">
        <v>52</v>
      </c>
      <c r="D1263" s="60" t="s">
        <v>274</v>
      </c>
      <c r="E1263" s="61" t="n">
        <f aca="false">SUM(F1263:G1263)</f>
        <v>391010.88</v>
      </c>
      <c r="F1263" s="64"/>
      <c r="G1263" s="65" t="n">
        <v>391010.88</v>
      </c>
      <c r="H1263" s="57" t="s">
        <v>58</v>
      </c>
    </row>
    <row r="1264" customFormat="false" ht="14.25" hidden="false" customHeight="false" outlineLevel="2" collapsed="false">
      <c r="A1264" s="63" t="n">
        <v>94</v>
      </c>
      <c r="B1264" s="59" t="s">
        <v>278</v>
      </c>
      <c r="C1264" s="60" t="s">
        <v>52</v>
      </c>
      <c r="D1264" s="60" t="s">
        <v>274</v>
      </c>
      <c r="E1264" s="61" t="n">
        <f aca="false">SUM(F1264:G1264)</f>
        <v>29213.17</v>
      </c>
      <c r="F1264" s="64"/>
      <c r="G1264" s="65" t="n">
        <v>29213.17</v>
      </c>
      <c r="H1264" s="66" t="s">
        <v>59</v>
      </c>
    </row>
    <row r="1265" customFormat="false" ht="14.25" hidden="false" customHeight="false" outlineLevel="2" collapsed="false">
      <c r="A1265" s="58" t="n">
        <v>77</v>
      </c>
      <c r="B1265" s="59" t="s">
        <v>279</v>
      </c>
      <c r="C1265" s="60" t="s">
        <v>52</v>
      </c>
      <c r="D1265" s="60" t="s">
        <v>274</v>
      </c>
      <c r="E1265" s="61" t="n">
        <f aca="false">SUM(F1265:G1265)</f>
        <v>23530.73</v>
      </c>
      <c r="F1265" s="61"/>
      <c r="G1265" s="61" t="n">
        <v>23530.73</v>
      </c>
      <c r="H1265" s="57" t="s">
        <v>54</v>
      </c>
    </row>
    <row r="1266" customFormat="false" ht="14.25" hidden="false" customHeight="false" outlineLevel="2" collapsed="false">
      <c r="A1266" s="58" t="n">
        <v>35</v>
      </c>
      <c r="B1266" s="69" t="s">
        <v>279</v>
      </c>
      <c r="C1266" s="60" t="s">
        <v>52</v>
      </c>
      <c r="D1266" s="60" t="s">
        <v>274</v>
      </c>
      <c r="E1266" s="61" t="n">
        <f aca="false">SUM(F1266:G1266)</f>
        <v>15854</v>
      </c>
      <c r="F1266" s="61"/>
      <c r="G1266" s="61" t="n">
        <v>15854</v>
      </c>
      <c r="H1266" s="57" t="s">
        <v>55</v>
      </c>
    </row>
    <row r="1267" customFormat="false" ht="14.25" hidden="false" customHeight="false" outlineLevel="2" collapsed="false">
      <c r="A1267" s="58" t="n">
        <v>38</v>
      </c>
      <c r="B1267" s="59" t="s">
        <v>279</v>
      </c>
      <c r="C1267" s="60" t="s">
        <v>52</v>
      </c>
      <c r="D1267" s="60" t="s">
        <v>274</v>
      </c>
      <c r="E1267" s="61" t="n">
        <f aca="false">SUM(F1267:G1267)</f>
        <v>6296.49</v>
      </c>
      <c r="F1267" s="61"/>
      <c r="G1267" s="61" t="n">
        <v>6296.49</v>
      </c>
      <c r="H1267" s="57" t="s">
        <v>56</v>
      </c>
    </row>
    <row r="1268" customFormat="false" ht="14.25" hidden="false" customHeight="false" outlineLevel="2" collapsed="false">
      <c r="A1268" s="62" t="n">
        <v>250</v>
      </c>
      <c r="B1268" s="59" t="s">
        <v>279</v>
      </c>
      <c r="C1268" s="60" t="s">
        <v>52</v>
      </c>
      <c r="D1268" s="60" t="s">
        <v>274</v>
      </c>
      <c r="E1268" s="61" t="n">
        <f aca="false">SUM(F1268:G1268)</f>
        <v>127883.84</v>
      </c>
      <c r="F1268" s="61" t="n">
        <v>127883.84</v>
      </c>
      <c r="G1268" s="61"/>
      <c r="H1268" s="57" t="s">
        <v>57</v>
      </c>
    </row>
    <row r="1269" customFormat="false" ht="14.25" hidden="false" customHeight="false" outlineLevel="2" collapsed="false">
      <c r="A1269" s="63" t="n">
        <v>153</v>
      </c>
      <c r="B1269" s="59" t="s">
        <v>279</v>
      </c>
      <c r="C1269" s="60" t="s">
        <v>52</v>
      </c>
      <c r="D1269" s="60" t="s">
        <v>274</v>
      </c>
      <c r="E1269" s="61" t="n">
        <f aca="false">SUM(F1269:G1269)</f>
        <v>56615.04</v>
      </c>
      <c r="F1269" s="64"/>
      <c r="G1269" s="65" t="n">
        <v>56615.04</v>
      </c>
      <c r="H1269" s="57" t="s">
        <v>58</v>
      </c>
    </row>
    <row r="1270" customFormat="false" ht="14.25" hidden="false" customHeight="false" outlineLevel="2" collapsed="false">
      <c r="A1270" s="63" t="n">
        <v>180</v>
      </c>
      <c r="B1270" s="59" t="s">
        <v>279</v>
      </c>
      <c r="C1270" s="60" t="s">
        <v>52</v>
      </c>
      <c r="D1270" s="60" t="s">
        <v>274</v>
      </c>
      <c r="E1270" s="61" t="n">
        <f aca="false">SUM(F1270:G1270)</f>
        <v>161827.15</v>
      </c>
      <c r="F1270" s="64"/>
      <c r="G1270" s="65" t="n">
        <v>161827.15</v>
      </c>
      <c r="H1270" s="66" t="s">
        <v>59</v>
      </c>
    </row>
    <row r="1271" customFormat="false" ht="14.25" hidden="false" customHeight="false" outlineLevel="2" collapsed="false">
      <c r="A1271" s="68" t="n">
        <v>218</v>
      </c>
      <c r="B1271" s="59" t="s">
        <v>279</v>
      </c>
      <c r="C1271" s="60" t="s">
        <v>52</v>
      </c>
      <c r="D1271" s="60" t="s">
        <v>274</v>
      </c>
      <c r="E1271" s="61" t="n">
        <f aca="false">SUM(F1271:G1271)</f>
        <v>44579.91</v>
      </c>
      <c r="F1271" s="65" t="n">
        <v>44579.91</v>
      </c>
      <c r="G1271" s="65"/>
      <c r="H1271" s="68" t="s">
        <v>60</v>
      </c>
    </row>
    <row r="1272" customFormat="false" ht="14.25" hidden="false" customHeight="false" outlineLevel="2" collapsed="false">
      <c r="A1272" s="62" t="n">
        <v>316</v>
      </c>
      <c r="B1272" s="59" t="s">
        <v>280</v>
      </c>
      <c r="C1272" s="60" t="s">
        <v>52</v>
      </c>
      <c r="D1272" s="60" t="s">
        <v>274</v>
      </c>
      <c r="E1272" s="61" t="n">
        <f aca="false">SUM(F1272:G1272)</f>
        <v>277620.56</v>
      </c>
      <c r="F1272" s="61" t="n">
        <v>277620.56</v>
      </c>
      <c r="G1272" s="61"/>
      <c r="H1272" s="57" t="s">
        <v>57</v>
      </c>
    </row>
    <row r="1273" customFormat="false" ht="14.25" hidden="false" customHeight="false" outlineLevel="2" collapsed="false">
      <c r="A1273" s="68" t="n">
        <v>311</v>
      </c>
      <c r="B1273" s="59" t="s">
        <v>280</v>
      </c>
      <c r="C1273" s="60" t="s">
        <v>52</v>
      </c>
      <c r="D1273" s="60" t="s">
        <v>274</v>
      </c>
      <c r="E1273" s="61" t="n">
        <f aca="false">SUM(F1273:G1273)</f>
        <v>110828.44</v>
      </c>
      <c r="F1273" s="65" t="n">
        <v>110828.44</v>
      </c>
      <c r="G1273" s="65"/>
      <c r="H1273" s="68" t="s">
        <v>60</v>
      </c>
    </row>
    <row r="1274" customFormat="false" ht="14.25" hidden="false" customHeight="false" outlineLevel="2" collapsed="false">
      <c r="A1274" s="58" t="n">
        <v>217</v>
      </c>
      <c r="B1274" s="59" t="s">
        <v>281</v>
      </c>
      <c r="C1274" s="60" t="s">
        <v>52</v>
      </c>
      <c r="D1274" s="60" t="s">
        <v>274</v>
      </c>
      <c r="E1274" s="61" t="n">
        <f aca="false">SUM(F1274:G1274)</f>
        <v>192488.8</v>
      </c>
      <c r="F1274" s="61"/>
      <c r="G1274" s="61" t="n">
        <v>192488.8</v>
      </c>
      <c r="H1274" s="57" t="s">
        <v>54</v>
      </c>
    </row>
    <row r="1275" customFormat="false" ht="14.25" hidden="false" customHeight="false" outlineLevel="2" collapsed="false">
      <c r="A1275" s="58" t="n">
        <v>260</v>
      </c>
      <c r="B1275" s="59" t="s">
        <v>281</v>
      </c>
      <c r="C1275" s="60" t="s">
        <v>52</v>
      </c>
      <c r="D1275" s="60" t="s">
        <v>274</v>
      </c>
      <c r="E1275" s="61" t="n">
        <f aca="false">SUM(F1275:G1275)</f>
        <v>493896.31</v>
      </c>
      <c r="F1275" s="61"/>
      <c r="G1275" s="61" t="n">
        <v>493896.31</v>
      </c>
      <c r="H1275" s="57" t="s">
        <v>56</v>
      </c>
    </row>
    <row r="1276" customFormat="false" ht="14.25" hidden="false" customHeight="false" outlineLevel="2" collapsed="false">
      <c r="A1276" s="62" t="n">
        <v>360</v>
      </c>
      <c r="B1276" s="59" t="s">
        <v>281</v>
      </c>
      <c r="C1276" s="60" t="s">
        <v>52</v>
      </c>
      <c r="D1276" s="60" t="s">
        <v>274</v>
      </c>
      <c r="E1276" s="61" t="n">
        <f aca="false">SUM(F1276:G1276)</f>
        <v>749399.33</v>
      </c>
      <c r="F1276" s="61" t="n">
        <v>749399.33</v>
      </c>
      <c r="G1276" s="61"/>
      <c r="H1276" s="57" t="s">
        <v>57</v>
      </c>
    </row>
    <row r="1277" customFormat="false" ht="14.25" hidden="false" customHeight="false" outlineLevel="2" collapsed="false">
      <c r="A1277" s="63" t="n">
        <v>271</v>
      </c>
      <c r="B1277" s="59" t="s">
        <v>281</v>
      </c>
      <c r="C1277" s="60" t="s">
        <v>52</v>
      </c>
      <c r="D1277" s="60" t="s">
        <v>274</v>
      </c>
      <c r="E1277" s="61" t="n">
        <f aca="false">SUM(F1277:G1277)</f>
        <v>458802.96</v>
      </c>
      <c r="F1277" s="64"/>
      <c r="G1277" s="65" t="n">
        <v>458802.96</v>
      </c>
      <c r="H1277" s="57" t="s">
        <v>58</v>
      </c>
    </row>
    <row r="1278" customFormat="false" ht="14.25" hidden="false" customHeight="false" outlineLevel="2" collapsed="false">
      <c r="A1278" s="63" t="n">
        <v>242</v>
      </c>
      <c r="B1278" s="59" t="s">
        <v>281</v>
      </c>
      <c r="C1278" s="60" t="s">
        <v>52</v>
      </c>
      <c r="D1278" s="60" t="s">
        <v>274</v>
      </c>
      <c r="E1278" s="61" t="n">
        <f aca="false">SUM(F1278:G1278)</f>
        <v>1043098.03</v>
      </c>
      <c r="F1278" s="64"/>
      <c r="G1278" s="65" t="n">
        <v>1043098.03</v>
      </c>
      <c r="H1278" s="66" t="s">
        <v>59</v>
      </c>
    </row>
    <row r="1279" customFormat="false" ht="14.25" hidden="false" customHeight="false" outlineLevel="2" collapsed="false">
      <c r="A1279" s="68" t="n">
        <v>370</v>
      </c>
      <c r="B1279" s="59" t="s">
        <v>281</v>
      </c>
      <c r="C1279" s="60" t="s">
        <v>52</v>
      </c>
      <c r="D1279" s="60" t="s">
        <v>274</v>
      </c>
      <c r="E1279" s="61" t="n">
        <f aca="false">SUM(F1279:G1279)</f>
        <v>261238.29</v>
      </c>
      <c r="F1279" s="65" t="n">
        <v>261238.29</v>
      </c>
      <c r="G1279" s="65"/>
      <c r="H1279" s="68" t="s">
        <v>60</v>
      </c>
    </row>
    <row r="1280" customFormat="false" ht="14.25" hidden="false" customHeight="false" outlineLevel="2" collapsed="false">
      <c r="A1280" s="63" t="n">
        <v>99</v>
      </c>
      <c r="B1280" s="59" t="s">
        <v>275</v>
      </c>
      <c r="C1280" s="59" t="s">
        <v>52</v>
      </c>
      <c r="D1280" s="59" t="s">
        <v>274</v>
      </c>
      <c r="E1280" s="61" t="n">
        <f aca="false">SUM(F1280:G1280)</f>
        <v>55955.03</v>
      </c>
      <c r="F1280" s="64"/>
      <c r="G1280" s="65" t="n">
        <v>55955.03</v>
      </c>
      <c r="H1280" s="73" t="s">
        <v>118</v>
      </c>
    </row>
    <row r="1281" customFormat="false" ht="14.25" hidden="false" customHeight="false" outlineLevel="2" collapsed="false">
      <c r="A1281" s="63" t="n">
        <v>114</v>
      </c>
      <c r="B1281" s="59" t="s">
        <v>279</v>
      </c>
      <c r="C1281" s="59" t="s">
        <v>52</v>
      </c>
      <c r="D1281" s="59" t="s">
        <v>274</v>
      </c>
      <c r="E1281" s="61" t="n">
        <f aca="false">SUM(F1281:G1281)</f>
        <v>73107.52</v>
      </c>
      <c r="F1281" s="64"/>
      <c r="G1281" s="65" t="n">
        <v>73107.52</v>
      </c>
      <c r="H1281" s="73" t="s">
        <v>118</v>
      </c>
    </row>
    <row r="1282" customFormat="false" ht="14.25" hidden="false" customHeight="false" outlineLevel="2" collapsed="false">
      <c r="A1282" s="63" t="n">
        <v>138</v>
      </c>
      <c r="B1282" s="59" t="s">
        <v>277</v>
      </c>
      <c r="C1282" s="59" t="s">
        <v>52</v>
      </c>
      <c r="D1282" s="59" t="s">
        <v>274</v>
      </c>
      <c r="E1282" s="61" t="n">
        <f aca="false">SUM(F1282:G1282)</f>
        <v>112478.64</v>
      </c>
      <c r="F1282" s="64"/>
      <c r="G1282" s="65" t="n">
        <v>112478.64</v>
      </c>
      <c r="H1282" s="73" t="s">
        <v>118</v>
      </c>
    </row>
    <row r="1283" customFormat="false" ht="14.25" hidden="false" customHeight="false" outlineLevel="2" collapsed="false">
      <c r="A1283" s="63" t="n">
        <v>192</v>
      </c>
      <c r="B1283" s="59" t="s">
        <v>278</v>
      </c>
      <c r="C1283" s="59" t="s">
        <v>52</v>
      </c>
      <c r="D1283" s="59" t="s">
        <v>274</v>
      </c>
      <c r="E1283" s="61" t="n">
        <f aca="false">SUM(F1283:G1283)</f>
        <v>370915.46</v>
      </c>
      <c r="F1283" s="64"/>
      <c r="G1283" s="65" t="n">
        <v>370915.46</v>
      </c>
      <c r="H1283" s="73" t="s">
        <v>118</v>
      </c>
    </row>
    <row r="1284" customFormat="false" ht="14.25" hidden="false" customHeight="false" outlineLevel="2" collapsed="false">
      <c r="A1284" s="63" t="n">
        <v>213</v>
      </c>
      <c r="B1284" s="59" t="s">
        <v>281</v>
      </c>
      <c r="C1284" s="59" t="s">
        <v>52</v>
      </c>
      <c r="D1284" s="59" t="s">
        <v>274</v>
      </c>
      <c r="E1284" s="61" t="n">
        <f aca="false">SUM(F1284:G1284)</f>
        <v>660421.18</v>
      </c>
      <c r="F1284" s="64"/>
      <c r="G1284" s="65" t="n">
        <v>660421.18</v>
      </c>
      <c r="H1284" s="73" t="s">
        <v>118</v>
      </c>
    </row>
    <row r="1285" customFormat="false" ht="14.25" hidden="false" customHeight="false" outlineLevel="2" collapsed="false">
      <c r="A1285" s="68" t="n">
        <v>42</v>
      </c>
      <c r="B1285" s="59" t="s">
        <v>276</v>
      </c>
      <c r="C1285" s="59" t="s">
        <v>52</v>
      </c>
      <c r="D1285" s="59" t="s">
        <v>274</v>
      </c>
      <c r="E1285" s="61" t="n">
        <f aca="false">SUM(F1285:G1285)</f>
        <v>4325.03</v>
      </c>
      <c r="F1285" s="75" t="n">
        <v>4325.03</v>
      </c>
      <c r="G1285" s="75"/>
      <c r="H1285" s="66" t="s">
        <v>119</v>
      </c>
    </row>
    <row r="1286" customFormat="false" ht="14.25" hidden="false" customHeight="false" outlineLevel="2" collapsed="false">
      <c r="A1286" s="68" t="n">
        <v>201</v>
      </c>
      <c r="B1286" s="59" t="s">
        <v>279</v>
      </c>
      <c r="C1286" s="59" t="s">
        <v>52</v>
      </c>
      <c r="D1286" s="59" t="s">
        <v>274</v>
      </c>
      <c r="E1286" s="61" t="n">
        <f aca="false">SUM(F1286:G1286)</f>
        <v>57904.77</v>
      </c>
      <c r="F1286" s="75" t="n">
        <v>57904.77</v>
      </c>
      <c r="G1286" s="75"/>
      <c r="H1286" s="66" t="s">
        <v>119</v>
      </c>
    </row>
    <row r="1287" customFormat="false" ht="14.25" hidden="false" customHeight="false" outlineLevel="2" collapsed="false">
      <c r="A1287" s="68" t="n">
        <v>239</v>
      </c>
      <c r="B1287" s="59" t="s">
        <v>275</v>
      </c>
      <c r="C1287" s="59" t="s">
        <v>52</v>
      </c>
      <c r="D1287" s="59" t="s">
        <v>274</v>
      </c>
      <c r="E1287" s="61" t="n">
        <f aca="false">SUM(F1287:G1287)</f>
        <v>83964.95</v>
      </c>
      <c r="F1287" s="75" t="n">
        <v>83964.95</v>
      </c>
      <c r="G1287" s="75"/>
      <c r="H1287" s="66" t="s">
        <v>119</v>
      </c>
    </row>
    <row r="1288" customFormat="false" ht="14.25" hidden="false" customHeight="false" outlineLevel="2" collapsed="false">
      <c r="A1288" s="68" t="n">
        <v>300</v>
      </c>
      <c r="B1288" s="59" t="s">
        <v>273</v>
      </c>
      <c r="C1288" s="59" t="s">
        <v>52</v>
      </c>
      <c r="D1288" s="59" t="s">
        <v>274</v>
      </c>
      <c r="E1288" s="61" t="n">
        <f aca="false">SUM(F1288:G1288)</f>
        <v>148685.66</v>
      </c>
      <c r="F1288" s="75" t="n">
        <v>148685.66</v>
      </c>
      <c r="G1288" s="75"/>
      <c r="H1288" s="66" t="s">
        <v>119</v>
      </c>
    </row>
    <row r="1289" customFormat="false" ht="14.25" hidden="false" customHeight="false" outlineLevel="2" collapsed="false">
      <c r="A1289" s="68" t="n">
        <v>345</v>
      </c>
      <c r="B1289" s="59" t="s">
        <v>280</v>
      </c>
      <c r="C1289" s="59" t="s">
        <v>52</v>
      </c>
      <c r="D1289" s="59" t="s">
        <v>274</v>
      </c>
      <c r="E1289" s="61" t="n">
        <f aca="false">SUM(F1289:G1289)</f>
        <v>239920.99</v>
      </c>
      <c r="F1289" s="75" t="n">
        <v>239920.99</v>
      </c>
      <c r="G1289" s="75"/>
      <c r="H1289" s="66" t="s">
        <v>119</v>
      </c>
    </row>
    <row r="1290" customFormat="false" ht="14.25" hidden="false" customHeight="false" outlineLevel="2" collapsed="false">
      <c r="A1290" s="68" t="n">
        <v>365</v>
      </c>
      <c r="B1290" s="59" t="s">
        <v>281</v>
      </c>
      <c r="C1290" s="59" t="s">
        <v>52</v>
      </c>
      <c r="D1290" s="59" t="s">
        <v>274</v>
      </c>
      <c r="E1290" s="61" t="n">
        <f aca="false">SUM(F1290:G1290)</f>
        <v>339321.96</v>
      </c>
      <c r="F1290" s="75" t="n">
        <v>339321.96</v>
      </c>
      <c r="G1290" s="75"/>
      <c r="H1290" s="66" t="s">
        <v>119</v>
      </c>
    </row>
    <row r="1291" customFormat="false" ht="14.25" hidden="false" customHeight="false" outlineLevel="2" collapsed="false">
      <c r="A1291" s="68" t="n">
        <v>380</v>
      </c>
      <c r="B1291" s="59" t="s">
        <v>277</v>
      </c>
      <c r="C1291" s="59" t="s">
        <v>52</v>
      </c>
      <c r="D1291" s="59" t="s">
        <v>274</v>
      </c>
      <c r="E1291" s="61" t="n">
        <f aca="false">SUM(F1291:G1291)</f>
        <v>413106.15</v>
      </c>
      <c r="F1291" s="75" t="n">
        <v>413106.15</v>
      </c>
      <c r="G1291" s="75"/>
      <c r="H1291" s="66" t="s">
        <v>119</v>
      </c>
    </row>
    <row r="1292" customFormat="false" ht="14.25" hidden="false" customHeight="false" outlineLevel="1" collapsed="false">
      <c r="A1292" s="68"/>
      <c r="B1292" s="59"/>
      <c r="C1292" s="87" t="s">
        <v>282</v>
      </c>
      <c r="D1292" s="59"/>
      <c r="E1292" s="61"/>
      <c r="F1292" s="75" t="n">
        <f aca="false">SUBTOTAL(9,F2:F1291)</f>
        <v>166028995.2</v>
      </c>
      <c r="G1292" s="75" t="n">
        <f aca="false">SUBTOTAL(9,G2:G1291)</f>
        <v>179135101.44</v>
      </c>
      <c r="H129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88" width="9.12"/>
    <col collapsed="false" customWidth="true" hidden="false" outlineLevel="0" max="2" min="2" style="89" width="30.37"/>
    <col collapsed="false" customWidth="true" hidden="false" outlineLevel="0" max="3" min="3" style="90" width="15.24"/>
    <col collapsed="false" customWidth="true" hidden="false" outlineLevel="0" max="4" min="4" style="90" width="7.12"/>
    <col collapsed="false" customWidth="true" hidden="false" outlineLevel="0" max="5" min="5" style="90" width="18.12"/>
    <col collapsed="false" customWidth="true" hidden="false" outlineLevel="0" max="6" min="6" style="91" width="18.12"/>
    <col collapsed="false" customWidth="true" hidden="false" outlineLevel="0" max="7" min="7" style="91" width="6.75"/>
    <col collapsed="false" customWidth="true" hidden="false" outlineLevel="0" max="8" min="8" style="92" width="31.87"/>
    <col collapsed="false" customWidth="false" hidden="false" outlineLevel="0" max="257" min="9" style="90" width="8.99"/>
  </cols>
  <sheetData>
    <row r="1" customFormat="false" ht="14.25" hidden="false" customHeight="false" outlineLevel="0" collapsed="false">
      <c r="A1" s="93" t="s">
        <v>46</v>
      </c>
      <c r="B1" s="94" t="s">
        <v>283</v>
      </c>
      <c r="C1" s="95" t="s">
        <v>47</v>
      </c>
      <c r="D1" s="95" t="s">
        <v>48</v>
      </c>
      <c r="E1" s="95" t="s">
        <v>18</v>
      </c>
      <c r="F1" s="96" t="s">
        <v>32</v>
      </c>
      <c r="G1" s="96" t="s">
        <v>49</v>
      </c>
      <c r="H1" s="97" t="s">
        <v>284</v>
      </c>
    </row>
    <row r="2" customFormat="false" ht="14.25" hidden="false" customHeight="true" outlineLevel="2" collapsed="false">
      <c r="A2" s="98" t="s">
        <v>285</v>
      </c>
      <c r="B2" s="99" t="s">
        <v>122</v>
      </c>
      <c r="C2" s="100" t="s">
        <v>286</v>
      </c>
      <c r="D2" s="100" t="s">
        <v>287</v>
      </c>
      <c r="E2" s="101" t="n">
        <f aca="false">SUM(F2:G2)</f>
        <v>2990.17</v>
      </c>
      <c r="F2" s="102" t="n">
        <v>2990.17</v>
      </c>
      <c r="G2" s="102"/>
      <c r="H2" s="103" t="s">
        <v>288</v>
      </c>
    </row>
    <row r="3" customFormat="false" ht="14.25" hidden="false" customHeight="true" outlineLevel="2" collapsed="false">
      <c r="A3" s="98" t="s">
        <v>289</v>
      </c>
      <c r="B3" s="99" t="s">
        <v>123</v>
      </c>
      <c r="C3" s="100" t="s">
        <v>286</v>
      </c>
      <c r="D3" s="100" t="s">
        <v>287</v>
      </c>
      <c r="E3" s="101" t="n">
        <f aca="false">SUM(F3:G3)</f>
        <v>7906.26</v>
      </c>
      <c r="F3" s="102" t="n">
        <v>7906.26</v>
      </c>
      <c r="G3" s="102"/>
      <c r="H3" s="103" t="s">
        <v>288</v>
      </c>
    </row>
    <row r="4" customFormat="false" ht="14.25" hidden="false" customHeight="true" outlineLevel="2" collapsed="false">
      <c r="A4" s="98" t="s">
        <v>285</v>
      </c>
      <c r="B4" s="99" t="s">
        <v>123</v>
      </c>
      <c r="C4" s="100" t="s">
        <v>286</v>
      </c>
      <c r="D4" s="100" t="s">
        <v>287</v>
      </c>
      <c r="E4" s="101" t="n">
        <f aca="false">SUM(F4:G4)</f>
        <v>39840.5</v>
      </c>
      <c r="F4" s="102" t="n">
        <v>39840.5</v>
      </c>
      <c r="G4" s="102"/>
      <c r="H4" s="103" t="s">
        <v>288</v>
      </c>
    </row>
    <row r="5" customFormat="false" ht="14.25" hidden="false" customHeight="true" outlineLevel="2" collapsed="false">
      <c r="A5" s="98" t="s">
        <v>290</v>
      </c>
      <c r="B5" s="99" t="s">
        <v>123</v>
      </c>
      <c r="C5" s="100" t="s">
        <v>286</v>
      </c>
      <c r="D5" s="100" t="s">
        <v>287</v>
      </c>
      <c r="E5" s="101" t="n">
        <f aca="false">SUM(F5:G5)</f>
        <v>49939.22</v>
      </c>
      <c r="F5" s="102" t="n">
        <v>49939.22</v>
      </c>
      <c r="G5" s="102"/>
      <c r="H5" s="103" t="s">
        <v>288</v>
      </c>
    </row>
    <row r="6" customFormat="false" ht="14.25" hidden="false" customHeight="true" outlineLevel="2" collapsed="false">
      <c r="A6" s="98" t="s">
        <v>290</v>
      </c>
      <c r="B6" s="99" t="s">
        <v>124</v>
      </c>
      <c r="C6" s="100" t="s">
        <v>286</v>
      </c>
      <c r="D6" s="100" t="s">
        <v>287</v>
      </c>
      <c r="E6" s="101" t="n">
        <f aca="false">SUM(F6:G6)</f>
        <v>37553.67</v>
      </c>
      <c r="F6" s="102" t="n">
        <v>37553.67</v>
      </c>
      <c r="G6" s="102"/>
      <c r="H6" s="103" t="s">
        <v>288</v>
      </c>
    </row>
    <row r="7" customFormat="false" ht="14.25" hidden="false" customHeight="true" outlineLevel="2" collapsed="false">
      <c r="A7" s="98" t="s">
        <v>289</v>
      </c>
      <c r="B7" s="99" t="s">
        <v>124</v>
      </c>
      <c r="C7" s="100" t="s">
        <v>286</v>
      </c>
      <c r="D7" s="100" t="s">
        <v>287</v>
      </c>
      <c r="E7" s="101" t="n">
        <f aca="false">SUM(F7:G7)</f>
        <v>156114.45</v>
      </c>
      <c r="F7" s="102" t="n">
        <v>156114.45</v>
      </c>
      <c r="G7" s="102"/>
      <c r="H7" s="103" t="s">
        <v>288</v>
      </c>
    </row>
    <row r="8" customFormat="false" ht="14.25" hidden="false" customHeight="true" outlineLevel="2" collapsed="false">
      <c r="A8" s="98" t="s">
        <v>285</v>
      </c>
      <c r="B8" s="99" t="s">
        <v>124</v>
      </c>
      <c r="C8" s="100" t="s">
        <v>286</v>
      </c>
      <c r="D8" s="100" t="s">
        <v>287</v>
      </c>
      <c r="E8" s="101" t="n">
        <f aca="false">SUM(F8:G8)</f>
        <v>185578.98</v>
      </c>
      <c r="F8" s="102" t="n">
        <v>185578.98</v>
      </c>
      <c r="G8" s="102"/>
      <c r="H8" s="103" t="s">
        <v>288</v>
      </c>
    </row>
    <row r="9" customFormat="false" ht="14.25" hidden="false" customHeight="true" outlineLevel="2" collapsed="false">
      <c r="A9" s="98" t="s">
        <v>289</v>
      </c>
      <c r="B9" s="99" t="s">
        <v>125</v>
      </c>
      <c r="C9" s="100" t="s">
        <v>286</v>
      </c>
      <c r="D9" s="100" t="s">
        <v>287</v>
      </c>
      <c r="E9" s="100" t="n">
        <f aca="false">SUM(F9:G9)</f>
        <v>28978.8</v>
      </c>
      <c r="F9" s="102" t="n">
        <v>28978.8</v>
      </c>
      <c r="G9" s="102"/>
      <c r="H9" s="103" t="s">
        <v>288</v>
      </c>
    </row>
    <row r="10" customFormat="false" ht="14.25" hidden="false" customHeight="true" outlineLevel="2" collapsed="false">
      <c r="A10" s="98" t="s">
        <v>290</v>
      </c>
      <c r="B10" s="99" t="s">
        <v>128</v>
      </c>
      <c r="C10" s="104" t="s">
        <v>286</v>
      </c>
      <c r="D10" s="104" t="s">
        <v>287</v>
      </c>
      <c r="E10" s="100" t="n">
        <f aca="false">SUM(F10:G10)</f>
        <v>35598.99</v>
      </c>
      <c r="F10" s="102" t="n">
        <v>35598.99</v>
      </c>
      <c r="G10" s="102"/>
      <c r="H10" s="103" t="s">
        <v>288</v>
      </c>
    </row>
    <row r="11" customFormat="false" ht="14.25" hidden="false" customHeight="true" outlineLevel="2" collapsed="false">
      <c r="A11" s="98" t="s">
        <v>285</v>
      </c>
      <c r="B11" s="99" t="s">
        <v>129</v>
      </c>
      <c r="C11" s="100" t="s">
        <v>286</v>
      </c>
      <c r="D11" s="100" t="s">
        <v>291</v>
      </c>
      <c r="E11" s="100" t="n">
        <f aca="false">SUM(F11:G11)</f>
        <v>26748.01</v>
      </c>
      <c r="F11" s="102" t="n">
        <v>26748.01</v>
      </c>
      <c r="G11" s="102"/>
      <c r="H11" s="103" t="s">
        <v>288</v>
      </c>
    </row>
    <row r="12" customFormat="false" ht="14.25" hidden="false" customHeight="true" outlineLevel="2" collapsed="false">
      <c r="A12" s="98" t="s">
        <v>289</v>
      </c>
      <c r="B12" s="99" t="s">
        <v>129</v>
      </c>
      <c r="C12" s="100" t="s">
        <v>286</v>
      </c>
      <c r="D12" s="100" t="s">
        <v>291</v>
      </c>
      <c r="E12" s="100" t="n">
        <f aca="false">SUM(F12:G12)</f>
        <v>137635.07</v>
      </c>
      <c r="F12" s="102" t="n">
        <v>137635.07</v>
      </c>
      <c r="G12" s="102"/>
      <c r="H12" s="103" t="s">
        <v>288</v>
      </c>
    </row>
    <row r="13" customFormat="false" ht="14.25" hidden="false" customHeight="true" outlineLevel="2" collapsed="false">
      <c r="A13" s="98" t="s">
        <v>290</v>
      </c>
      <c r="B13" s="99" t="s">
        <v>131</v>
      </c>
      <c r="C13" s="105" t="s">
        <v>286</v>
      </c>
      <c r="D13" s="105" t="s">
        <v>292</v>
      </c>
      <c r="E13" s="100" t="n">
        <f aca="false">SUM(F13:G13)</f>
        <v>447898.76</v>
      </c>
      <c r="F13" s="102" t="n">
        <v>447898.76</v>
      </c>
      <c r="G13" s="102"/>
      <c r="H13" s="103" t="s">
        <v>288</v>
      </c>
    </row>
    <row r="14" customFormat="false" ht="14.25" hidden="false" customHeight="true" outlineLevel="2" collapsed="false">
      <c r="A14" s="98" t="s">
        <v>285</v>
      </c>
      <c r="B14" s="99" t="s">
        <v>131</v>
      </c>
      <c r="C14" s="105" t="s">
        <v>286</v>
      </c>
      <c r="D14" s="105" t="s">
        <v>292</v>
      </c>
      <c r="E14" s="100" t="n">
        <f aca="false">SUM(F14:G14)</f>
        <v>757189.21</v>
      </c>
      <c r="F14" s="102" t="n">
        <v>757189.21</v>
      </c>
      <c r="G14" s="102"/>
      <c r="H14" s="103" t="s">
        <v>288</v>
      </c>
    </row>
    <row r="15" customFormat="false" ht="14.25" hidden="false" customHeight="true" outlineLevel="2" collapsed="false">
      <c r="A15" s="98" t="s">
        <v>289</v>
      </c>
      <c r="B15" s="99" t="s">
        <v>131</v>
      </c>
      <c r="C15" s="105" t="s">
        <v>286</v>
      </c>
      <c r="D15" s="105" t="s">
        <v>292</v>
      </c>
      <c r="E15" s="100" t="n">
        <f aca="false">SUM(F15:G15)</f>
        <v>527894.22</v>
      </c>
      <c r="F15" s="102" t="n">
        <v>527894.22</v>
      </c>
      <c r="G15" s="102"/>
      <c r="H15" s="103" t="s">
        <v>288</v>
      </c>
    </row>
    <row r="16" customFormat="false" ht="14.25" hidden="false" customHeight="true" outlineLevel="2" collapsed="false">
      <c r="A16" s="98" t="s">
        <v>290</v>
      </c>
      <c r="B16" s="99" t="s">
        <v>133</v>
      </c>
      <c r="C16" s="100" t="s">
        <v>286</v>
      </c>
      <c r="D16" s="100" t="s">
        <v>292</v>
      </c>
      <c r="E16" s="100" t="n">
        <f aca="false">SUM(F16:G16)</f>
        <v>4065.23</v>
      </c>
      <c r="F16" s="102" t="n">
        <v>4065.23</v>
      </c>
      <c r="G16" s="102"/>
      <c r="H16" s="103" t="s">
        <v>288</v>
      </c>
    </row>
    <row r="17" customFormat="false" ht="14.25" hidden="false" customHeight="true" outlineLevel="2" collapsed="false">
      <c r="A17" s="98" t="s">
        <v>289</v>
      </c>
      <c r="B17" s="99" t="s">
        <v>133</v>
      </c>
      <c r="C17" s="100" t="s">
        <v>286</v>
      </c>
      <c r="D17" s="100" t="s">
        <v>292</v>
      </c>
      <c r="E17" s="100" t="n">
        <f aca="false">SUM(F17:G17)</f>
        <v>8618</v>
      </c>
      <c r="F17" s="102" t="n">
        <v>8618</v>
      </c>
      <c r="G17" s="102"/>
      <c r="H17" s="103" t="s">
        <v>288</v>
      </c>
    </row>
    <row r="18" customFormat="false" ht="14.25" hidden="false" customHeight="true" outlineLevel="2" collapsed="false">
      <c r="A18" s="98" t="s">
        <v>290</v>
      </c>
      <c r="B18" s="99" t="s">
        <v>136</v>
      </c>
      <c r="C18" s="100" t="s">
        <v>286</v>
      </c>
      <c r="D18" s="100" t="s">
        <v>292</v>
      </c>
      <c r="E18" s="100" t="n">
        <f aca="false">SUM(F18:G18)</f>
        <v>149388.82</v>
      </c>
      <c r="F18" s="102" t="n">
        <v>149388.82</v>
      </c>
      <c r="G18" s="102"/>
      <c r="H18" s="103" t="s">
        <v>288</v>
      </c>
    </row>
    <row r="19" customFormat="false" ht="14.25" hidden="false" customHeight="true" outlineLevel="2" collapsed="false">
      <c r="A19" s="98" t="s">
        <v>289</v>
      </c>
      <c r="B19" s="99" t="s">
        <v>143</v>
      </c>
      <c r="C19" s="105" t="s">
        <v>286</v>
      </c>
      <c r="D19" s="100" t="s">
        <v>293</v>
      </c>
      <c r="E19" s="100" t="n">
        <f aca="false">SUM(F19:G19)</f>
        <v>2722.73</v>
      </c>
      <c r="F19" s="102" t="n">
        <v>2722.73</v>
      </c>
      <c r="G19" s="102"/>
      <c r="H19" s="103" t="s">
        <v>288</v>
      </c>
    </row>
    <row r="20" customFormat="false" ht="14.25" hidden="false" customHeight="true" outlineLevel="2" collapsed="false">
      <c r="A20" s="98" t="s">
        <v>289</v>
      </c>
      <c r="B20" s="99" t="s">
        <v>144</v>
      </c>
      <c r="C20" s="105" t="s">
        <v>286</v>
      </c>
      <c r="D20" s="100" t="s">
        <v>293</v>
      </c>
      <c r="E20" s="100" t="n">
        <f aca="false">SUM(F20:G20)</f>
        <v>2760.95</v>
      </c>
      <c r="F20" s="102" t="n">
        <v>2760.95</v>
      </c>
      <c r="G20" s="102"/>
      <c r="H20" s="103" t="s">
        <v>288</v>
      </c>
    </row>
    <row r="21" customFormat="false" ht="14.25" hidden="false" customHeight="true" outlineLevel="2" collapsed="false">
      <c r="A21" s="98" t="s">
        <v>290</v>
      </c>
      <c r="B21" s="99" t="s">
        <v>145</v>
      </c>
      <c r="C21" s="100" t="s">
        <v>286</v>
      </c>
      <c r="D21" s="100" t="s">
        <v>293</v>
      </c>
      <c r="E21" s="100" t="n">
        <f aca="false">SUM(F21:G21)</f>
        <v>4751.45</v>
      </c>
      <c r="F21" s="102" t="n">
        <v>4751.45</v>
      </c>
      <c r="G21" s="102"/>
      <c r="H21" s="103" t="s">
        <v>288</v>
      </c>
    </row>
    <row r="22" customFormat="false" ht="14.25" hidden="false" customHeight="true" outlineLevel="2" collapsed="false">
      <c r="A22" s="98" t="s">
        <v>285</v>
      </c>
      <c r="B22" s="99" t="s">
        <v>145</v>
      </c>
      <c r="C22" s="100" t="s">
        <v>286</v>
      </c>
      <c r="D22" s="100" t="s">
        <v>293</v>
      </c>
      <c r="E22" s="100" t="n">
        <f aca="false">SUM(F22:G22)</f>
        <v>13305.92</v>
      </c>
      <c r="F22" s="102" t="n">
        <v>13305.92</v>
      </c>
      <c r="G22" s="102"/>
      <c r="H22" s="103" t="s">
        <v>288</v>
      </c>
    </row>
    <row r="23" customFormat="false" ht="14.25" hidden="false" customHeight="true" outlineLevel="2" collapsed="false">
      <c r="A23" s="98" t="s">
        <v>289</v>
      </c>
      <c r="B23" s="99" t="s">
        <v>145</v>
      </c>
      <c r="C23" s="100" t="s">
        <v>286</v>
      </c>
      <c r="D23" s="100" t="s">
        <v>293</v>
      </c>
      <c r="E23" s="100" t="n">
        <f aca="false">SUM(F23:G23)</f>
        <v>4948.45</v>
      </c>
      <c r="F23" s="102" t="n">
        <v>4948.45</v>
      </c>
      <c r="G23" s="102"/>
      <c r="H23" s="103" t="s">
        <v>288</v>
      </c>
    </row>
    <row r="24" customFormat="false" ht="14.25" hidden="false" customHeight="true" outlineLevel="2" collapsed="false">
      <c r="A24" s="98" t="s">
        <v>290</v>
      </c>
      <c r="B24" s="99" t="s">
        <v>146</v>
      </c>
      <c r="C24" s="100" t="s">
        <v>286</v>
      </c>
      <c r="D24" s="100" t="s">
        <v>293</v>
      </c>
      <c r="E24" s="100" t="n">
        <f aca="false">SUM(F24:G24)</f>
        <v>25805.83</v>
      </c>
      <c r="F24" s="102" t="n">
        <v>25805.83</v>
      </c>
      <c r="G24" s="102"/>
      <c r="H24" s="103" t="s">
        <v>288</v>
      </c>
    </row>
    <row r="25" customFormat="false" ht="14.25" hidden="false" customHeight="true" outlineLevel="2" collapsed="false">
      <c r="A25" s="98" t="s">
        <v>290</v>
      </c>
      <c r="B25" s="99" t="s">
        <v>147</v>
      </c>
      <c r="C25" s="106" t="s">
        <v>286</v>
      </c>
      <c r="D25" s="106" t="s">
        <v>293</v>
      </c>
      <c r="E25" s="100" t="n">
        <f aca="false">SUM(F25:G25)</f>
        <v>10286.63</v>
      </c>
      <c r="F25" s="102" t="n">
        <v>10286.63</v>
      </c>
      <c r="G25" s="102"/>
      <c r="H25" s="103" t="s">
        <v>288</v>
      </c>
    </row>
    <row r="26" customFormat="false" ht="14.25" hidden="false" customHeight="true" outlineLevel="2" collapsed="false">
      <c r="A26" s="98" t="s">
        <v>289</v>
      </c>
      <c r="B26" s="99" t="s">
        <v>147</v>
      </c>
      <c r="C26" s="106" t="s">
        <v>286</v>
      </c>
      <c r="D26" s="106" t="s">
        <v>293</v>
      </c>
      <c r="E26" s="100" t="n">
        <f aca="false">SUM(F26:G26)</f>
        <v>14708.9</v>
      </c>
      <c r="F26" s="102" t="n">
        <v>14708.9</v>
      </c>
      <c r="G26" s="102"/>
      <c r="H26" s="103" t="s">
        <v>288</v>
      </c>
    </row>
    <row r="27" customFormat="false" ht="14.25" hidden="false" customHeight="true" outlineLevel="2" collapsed="false">
      <c r="A27" s="98" t="s">
        <v>290</v>
      </c>
      <c r="B27" s="99" t="s">
        <v>148</v>
      </c>
      <c r="C27" s="100" t="s">
        <v>286</v>
      </c>
      <c r="D27" s="100" t="s">
        <v>293</v>
      </c>
      <c r="E27" s="100" t="n">
        <f aca="false">SUM(F27:G27)</f>
        <v>73880.85</v>
      </c>
      <c r="F27" s="102" t="n">
        <v>73880.85</v>
      </c>
      <c r="G27" s="102"/>
      <c r="H27" s="103" t="s">
        <v>288</v>
      </c>
    </row>
    <row r="28" customFormat="false" ht="14.25" hidden="false" customHeight="true" outlineLevel="2" collapsed="false">
      <c r="A28" s="98" t="s">
        <v>285</v>
      </c>
      <c r="B28" s="99" t="s">
        <v>148</v>
      </c>
      <c r="C28" s="100" t="s">
        <v>286</v>
      </c>
      <c r="D28" s="100" t="s">
        <v>293</v>
      </c>
      <c r="E28" s="100" t="n">
        <f aca="false">SUM(F28:G28)</f>
        <v>47876.86</v>
      </c>
      <c r="F28" s="102" t="n">
        <v>47876.86</v>
      </c>
      <c r="G28" s="102"/>
      <c r="H28" s="103" t="s">
        <v>288</v>
      </c>
    </row>
    <row r="29" customFormat="false" ht="14.25" hidden="false" customHeight="true" outlineLevel="2" collapsed="false">
      <c r="A29" s="98" t="s">
        <v>289</v>
      </c>
      <c r="B29" s="99" t="s">
        <v>148</v>
      </c>
      <c r="C29" s="100" t="s">
        <v>286</v>
      </c>
      <c r="D29" s="100" t="s">
        <v>293</v>
      </c>
      <c r="E29" s="100" t="n">
        <f aca="false">SUM(F29:G29)</f>
        <v>212343.53</v>
      </c>
      <c r="F29" s="102" t="n">
        <v>212343.53</v>
      </c>
      <c r="G29" s="102"/>
      <c r="H29" s="103" t="s">
        <v>288</v>
      </c>
    </row>
    <row r="30" customFormat="false" ht="14.25" hidden="false" customHeight="true" outlineLevel="2" collapsed="false">
      <c r="A30" s="98" t="s">
        <v>289</v>
      </c>
      <c r="B30" s="99" t="s">
        <v>149</v>
      </c>
      <c r="C30" s="100" t="s">
        <v>286</v>
      </c>
      <c r="D30" s="100" t="s">
        <v>293</v>
      </c>
      <c r="E30" s="100" t="n">
        <f aca="false">SUM(F30:G30)</f>
        <v>18298.81</v>
      </c>
      <c r="F30" s="102" t="n">
        <v>18298.81</v>
      </c>
      <c r="G30" s="102"/>
      <c r="H30" s="103" t="s">
        <v>288</v>
      </c>
    </row>
    <row r="31" customFormat="false" ht="14.25" hidden="false" customHeight="true" outlineLevel="2" collapsed="false">
      <c r="A31" s="98" t="s">
        <v>290</v>
      </c>
      <c r="B31" s="99" t="s">
        <v>149</v>
      </c>
      <c r="C31" s="100" t="s">
        <v>286</v>
      </c>
      <c r="D31" s="100" t="s">
        <v>293</v>
      </c>
      <c r="E31" s="100" t="n">
        <f aca="false">SUM(F31:G31)</f>
        <v>14295.73</v>
      </c>
      <c r="F31" s="102" t="n">
        <v>14295.73</v>
      </c>
      <c r="G31" s="102"/>
      <c r="H31" s="103" t="s">
        <v>288</v>
      </c>
    </row>
    <row r="32" customFormat="false" ht="14.25" hidden="false" customHeight="true" outlineLevel="2" collapsed="false">
      <c r="A32" s="98" t="s">
        <v>290</v>
      </c>
      <c r="B32" s="99" t="s">
        <v>157</v>
      </c>
      <c r="C32" s="100" t="s">
        <v>286</v>
      </c>
      <c r="D32" s="100" t="s">
        <v>294</v>
      </c>
      <c r="E32" s="100" t="n">
        <f aca="false">SUM(F32:G32)</f>
        <v>11548.2</v>
      </c>
      <c r="F32" s="102" t="n">
        <v>11548.2</v>
      </c>
      <c r="G32" s="102"/>
      <c r="H32" s="103" t="s">
        <v>288</v>
      </c>
    </row>
    <row r="33" customFormat="false" ht="14.25" hidden="false" customHeight="true" outlineLevel="2" collapsed="false">
      <c r="A33" s="98" t="s">
        <v>285</v>
      </c>
      <c r="B33" s="99" t="s">
        <v>157</v>
      </c>
      <c r="C33" s="100" t="s">
        <v>286</v>
      </c>
      <c r="D33" s="100" t="s">
        <v>294</v>
      </c>
      <c r="E33" s="100" t="n">
        <f aca="false">SUM(F33:G33)</f>
        <v>63930.26</v>
      </c>
      <c r="F33" s="102" t="n">
        <v>63930.26</v>
      </c>
      <c r="G33" s="102"/>
      <c r="H33" s="103" t="s">
        <v>288</v>
      </c>
    </row>
    <row r="34" customFormat="false" ht="14.25" hidden="false" customHeight="true" outlineLevel="2" collapsed="false">
      <c r="A34" s="98" t="s">
        <v>290</v>
      </c>
      <c r="B34" s="99" t="s">
        <v>158</v>
      </c>
      <c r="C34" s="100" t="s">
        <v>286</v>
      </c>
      <c r="D34" s="100" t="s">
        <v>294</v>
      </c>
      <c r="E34" s="100" t="n">
        <f aca="false">SUM(F34:G34)</f>
        <v>17900.96</v>
      </c>
      <c r="F34" s="102" t="n">
        <v>17900.96</v>
      </c>
      <c r="G34" s="102"/>
      <c r="H34" s="103" t="s">
        <v>288</v>
      </c>
    </row>
    <row r="35" customFormat="false" ht="14.25" hidden="false" customHeight="true" outlineLevel="2" collapsed="false">
      <c r="A35" s="98" t="s">
        <v>285</v>
      </c>
      <c r="B35" s="99" t="s">
        <v>295</v>
      </c>
      <c r="C35" s="105" t="s">
        <v>286</v>
      </c>
      <c r="D35" s="100" t="s">
        <v>294</v>
      </c>
      <c r="E35" s="100" t="n">
        <f aca="false">SUM(F35:G35)</f>
        <v>206819.96</v>
      </c>
      <c r="F35" s="102" t="n">
        <v>206819.96</v>
      </c>
      <c r="G35" s="102"/>
      <c r="H35" s="103" t="s">
        <v>288</v>
      </c>
    </row>
    <row r="36" customFormat="false" ht="14.25" hidden="false" customHeight="true" outlineLevel="2" collapsed="false">
      <c r="A36" s="98" t="s">
        <v>290</v>
      </c>
      <c r="B36" s="99" t="s">
        <v>295</v>
      </c>
      <c r="C36" s="105" t="s">
        <v>286</v>
      </c>
      <c r="D36" s="100" t="s">
        <v>294</v>
      </c>
      <c r="E36" s="100" t="n">
        <f aca="false">SUM(F36:G36)</f>
        <v>64553.26</v>
      </c>
      <c r="F36" s="102" t="n">
        <v>64553.26</v>
      </c>
      <c r="G36" s="102"/>
      <c r="H36" s="103" t="s">
        <v>288</v>
      </c>
    </row>
    <row r="37" customFormat="false" ht="14.25" hidden="false" customHeight="true" outlineLevel="2" collapsed="false">
      <c r="A37" s="98" t="s">
        <v>289</v>
      </c>
      <c r="B37" s="99" t="s">
        <v>160</v>
      </c>
      <c r="C37" s="107" t="s">
        <v>286</v>
      </c>
      <c r="D37" s="100" t="s">
        <v>294</v>
      </c>
      <c r="E37" s="100" t="n">
        <f aca="false">SUM(F37:G37)</f>
        <v>16314.18</v>
      </c>
      <c r="F37" s="102" t="n">
        <v>16314.18</v>
      </c>
      <c r="G37" s="102"/>
      <c r="H37" s="103" t="s">
        <v>288</v>
      </c>
    </row>
    <row r="38" customFormat="false" ht="14.25" hidden="false" customHeight="true" outlineLevel="2" collapsed="false">
      <c r="A38" s="98" t="s">
        <v>289</v>
      </c>
      <c r="B38" s="99" t="s">
        <v>161</v>
      </c>
      <c r="C38" s="100" t="s">
        <v>286</v>
      </c>
      <c r="D38" s="100" t="s">
        <v>294</v>
      </c>
      <c r="E38" s="100" t="n">
        <f aca="false">SUM(F38:G38)</f>
        <v>47199.26</v>
      </c>
      <c r="F38" s="102" t="n">
        <v>47199.26</v>
      </c>
      <c r="G38" s="102"/>
      <c r="H38" s="103" t="s">
        <v>288</v>
      </c>
    </row>
    <row r="39" customFormat="false" ht="14.25" hidden="false" customHeight="true" outlineLevel="2" collapsed="false">
      <c r="A39" s="98" t="s">
        <v>290</v>
      </c>
      <c r="B39" s="99" t="s">
        <v>162</v>
      </c>
      <c r="C39" s="100" t="s">
        <v>286</v>
      </c>
      <c r="D39" s="100" t="s">
        <v>294</v>
      </c>
      <c r="E39" s="100" t="n">
        <f aca="false">SUM(F39:G39)</f>
        <v>3151.44</v>
      </c>
      <c r="F39" s="102" t="n">
        <v>3151.44</v>
      </c>
      <c r="G39" s="102"/>
      <c r="H39" s="103" t="s">
        <v>288</v>
      </c>
    </row>
    <row r="40" customFormat="false" ht="14.25" hidden="false" customHeight="true" outlineLevel="2" collapsed="false">
      <c r="A40" s="98" t="s">
        <v>285</v>
      </c>
      <c r="B40" s="99" t="s">
        <v>162</v>
      </c>
      <c r="C40" s="100" t="s">
        <v>286</v>
      </c>
      <c r="D40" s="100" t="s">
        <v>294</v>
      </c>
      <c r="E40" s="100" t="n">
        <f aca="false">SUM(F40:G40)</f>
        <v>63990.89</v>
      </c>
      <c r="F40" s="102" t="n">
        <v>63990.89</v>
      </c>
      <c r="G40" s="102"/>
      <c r="H40" s="103" t="s">
        <v>288</v>
      </c>
    </row>
    <row r="41" customFormat="false" ht="14.25" hidden="false" customHeight="true" outlineLevel="2" collapsed="false">
      <c r="A41" s="98" t="s">
        <v>290</v>
      </c>
      <c r="B41" s="99" t="s">
        <v>163</v>
      </c>
      <c r="C41" s="100" t="s">
        <v>286</v>
      </c>
      <c r="D41" s="100" t="s">
        <v>294</v>
      </c>
      <c r="E41" s="100" t="n">
        <f aca="false">SUM(F41:G41)</f>
        <v>37545</v>
      </c>
      <c r="F41" s="102" t="n">
        <v>37545</v>
      </c>
      <c r="G41" s="102"/>
      <c r="H41" s="103" t="s">
        <v>288</v>
      </c>
    </row>
    <row r="42" customFormat="false" ht="14.25" hidden="false" customHeight="true" outlineLevel="2" collapsed="false">
      <c r="A42" s="98" t="s">
        <v>289</v>
      </c>
      <c r="B42" s="99" t="s">
        <v>273</v>
      </c>
      <c r="C42" s="100" t="s">
        <v>286</v>
      </c>
      <c r="D42" s="100" t="s">
        <v>296</v>
      </c>
      <c r="E42" s="100" t="n">
        <f aca="false">SUM(F42:G42)</f>
        <v>53644.53</v>
      </c>
      <c r="F42" s="102" t="n">
        <v>53644.53</v>
      </c>
      <c r="G42" s="102"/>
      <c r="H42" s="103" t="s">
        <v>288</v>
      </c>
    </row>
    <row r="43" customFormat="false" ht="14.25" hidden="false" customHeight="true" outlineLevel="2" collapsed="false">
      <c r="A43" s="98" t="s">
        <v>285</v>
      </c>
      <c r="B43" s="99" t="s">
        <v>273</v>
      </c>
      <c r="C43" s="100" t="s">
        <v>286</v>
      </c>
      <c r="D43" s="100" t="s">
        <v>296</v>
      </c>
      <c r="E43" s="100" t="n">
        <f aca="false">SUM(F43:G43)</f>
        <v>72684.19</v>
      </c>
      <c r="F43" s="102" t="n">
        <v>72684.19</v>
      </c>
      <c r="G43" s="102"/>
      <c r="H43" s="103" t="s">
        <v>288</v>
      </c>
    </row>
    <row r="44" customFormat="false" ht="14.25" hidden="false" customHeight="true" outlineLevel="2" collapsed="false">
      <c r="A44" s="98" t="s">
        <v>289</v>
      </c>
      <c r="B44" s="99" t="s">
        <v>275</v>
      </c>
      <c r="C44" s="100" t="s">
        <v>286</v>
      </c>
      <c r="D44" s="100" t="s">
        <v>296</v>
      </c>
      <c r="E44" s="100" t="n">
        <f aca="false">SUM(F44:G44)</f>
        <v>52666.35</v>
      </c>
      <c r="F44" s="102" t="n">
        <v>52666.35</v>
      </c>
      <c r="G44" s="102"/>
      <c r="H44" s="103" t="s">
        <v>288</v>
      </c>
    </row>
    <row r="45" customFormat="false" ht="14.25" hidden="false" customHeight="true" outlineLevel="2" collapsed="false">
      <c r="A45" s="98" t="s">
        <v>285</v>
      </c>
      <c r="B45" s="99" t="s">
        <v>275</v>
      </c>
      <c r="C45" s="100" t="s">
        <v>286</v>
      </c>
      <c r="D45" s="100" t="s">
        <v>296</v>
      </c>
      <c r="E45" s="100" t="n">
        <f aca="false">SUM(F45:G45)</f>
        <v>39990.4</v>
      </c>
      <c r="F45" s="102" t="n">
        <v>39990.4</v>
      </c>
      <c r="G45" s="102"/>
      <c r="H45" s="103" t="s">
        <v>288</v>
      </c>
    </row>
    <row r="46" customFormat="false" ht="14.25" hidden="false" customHeight="true" outlineLevel="2" collapsed="false">
      <c r="A46" s="98" t="s">
        <v>285</v>
      </c>
      <c r="B46" s="99" t="s">
        <v>276</v>
      </c>
      <c r="C46" s="100" t="s">
        <v>286</v>
      </c>
      <c r="D46" s="100" t="s">
        <v>296</v>
      </c>
      <c r="E46" s="100" t="n">
        <f aca="false">SUM(F46:G46)</f>
        <v>15297.49</v>
      </c>
      <c r="F46" s="102" t="n">
        <v>15297.49</v>
      </c>
      <c r="G46" s="102"/>
      <c r="H46" s="103" t="s">
        <v>288</v>
      </c>
    </row>
    <row r="47" customFormat="false" ht="14.25" hidden="false" customHeight="true" outlineLevel="2" collapsed="false">
      <c r="A47" s="98" t="s">
        <v>290</v>
      </c>
      <c r="B47" s="99" t="s">
        <v>277</v>
      </c>
      <c r="C47" s="100" t="s">
        <v>286</v>
      </c>
      <c r="D47" s="100" t="s">
        <v>296</v>
      </c>
      <c r="E47" s="100" t="n">
        <f aca="false">SUM(F47:G47)</f>
        <v>86398.65</v>
      </c>
      <c r="F47" s="102" t="n">
        <v>86398.65</v>
      </c>
      <c r="G47" s="102"/>
      <c r="H47" s="103" t="s">
        <v>288</v>
      </c>
    </row>
    <row r="48" customFormat="false" ht="14.25" hidden="false" customHeight="true" outlineLevel="2" collapsed="false">
      <c r="A48" s="98" t="s">
        <v>285</v>
      </c>
      <c r="B48" s="99" t="s">
        <v>277</v>
      </c>
      <c r="C48" s="100" t="s">
        <v>286</v>
      </c>
      <c r="D48" s="100" t="s">
        <v>296</v>
      </c>
      <c r="E48" s="100" t="n">
        <f aca="false">SUM(F48:G48)</f>
        <v>209693.69</v>
      </c>
      <c r="F48" s="102" t="n">
        <v>209693.69</v>
      </c>
      <c r="G48" s="102"/>
      <c r="H48" s="103" t="s">
        <v>288</v>
      </c>
    </row>
    <row r="49" customFormat="false" ht="14.25" hidden="false" customHeight="true" outlineLevel="2" collapsed="false">
      <c r="A49" s="98" t="s">
        <v>289</v>
      </c>
      <c r="B49" s="99" t="s">
        <v>277</v>
      </c>
      <c r="C49" s="100" t="s">
        <v>286</v>
      </c>
      <c r="D49" s="100" t="s">
        <v>296</v>
      </c>
      <c r="E49" s="100" t="n">
        <f aca="false">SUM(F49:G49)</f>
        <v>251035.03</v>
      </c>
      <c r="F49" s="102" t="n">
        <v>251035.03</v>
      </c>
      <c r="G49" s="102"/>
      <c r="H49" s="103" t="s">
        <v>288</v>
      </c>
    </row>
    <row r="50" customFormat="false" ht="14.25" hidden="false" customHeight="true" outlineLevel="2" collapsed="false">
      <c r="A50" s="98" t="s">
        <v>289</v>
      </c>
      <c r="B50" s="99" t="s">
        <v>280</v>
      </c>
      <c r="C50" s="100" t="s">
        <v>286</v>
      </c>
      <c r="D50" s="100" t="s">
        <v>296</v>
      </c>
      <c r="E50" s="100" t="n">
        <f aca="false">SUM(F50:G50)</f>
        <v>16649.24</v>
      </c>
      <c r="F50" s="102" t="n">
        <v>16649.24</v>
      </c>
      <c r="G50" s="102"/>
      <c r="H50" s="103" t="s">
        <v>288</v>
      </c>
    </row>
    <row r="51" customFormat="false" ht="14.25" hidden="false" customHeight="true" outlineLevel="2" collapsed="false">
      <c r="A51" s="98" t="s">
        <v>285</v>
      </c>
      <c r="B51" s="99" t="s">
        <v>280</v>
      </c>
      <c r="C51" s="100" t="s">
        <v>286</v>
      </c>
      <c r="D51" s="100" t="s">
        <v>296</v>
      </c>
      <c r="E51" s="100" t="n">
        <f aca="false">SUM(F51:G51)</f>
        <v>185765.64</v>
      </c>
      <c r="F51" s="102" t="n">
        <v>185765.64</v>
      </c>
      <c r="G51" s="102"/>
      <c r="H51" s="103" t="s">
        <v>288</v>
      </c>
    </row>
    <row r="52" customFormat="false" ht="14.25" hidden="false" customHeight="true" outlineLevel="2" collapsed="false">
      <c r="A52" s="98" t="s">
        <v>290</v>
      </c>
      <c r="B52" s="99" t="s">
        <v>280</v>
      </c>
      <c r="C52" s="100" t="s">
        <v>286</v>
      </c>
      <c r="D52" s="100" t="s">
        <v>296</v>
      </c>
      <c r="E52" s="100" t="n">
        <f aca="false">SUM(F52:G52)</f>
        <v>21526.43</v>
      </c>
      <c r="F52" s="102" t="n">
        <v>21526.43</v>
      </c>
      <c r="G52" s="102"/>
      <c r="H52" s="103" t="s">
        <v>288</v>
      </c>
    </row>
    <row r="53" customFormat="false" ht="14.25" hidden="false" customHeight="true" outlineLevel="2" collapsed="false">
      <c r="A53" s="98" t="s">
        <v>285</v>
      </c>
      <c r="B53" s="99" t="s">
        <v>281</v>
      </c>
      <c r="C53" s="100" t="s">
        <v>286</v>
      </c>
      <c r="D53" s="100" t="s">
        <v>296</v>
      </c>
      <c r="E53" s="100" t="n">
        <f aca="false">SUM(F53:G53)</f>
        <v>136190.16</v>
      </c>
      <c r="F53" s="102" t="n">
        <v>136190.16</v>
      </c>
      <c r="G53" s="102"/>
      <c r="H53" s="103" t="s">
        <v>288</v>
      </c>
    </row>
    <row r="54" customFormat="false" ht="14.25" hidden="false" customHeight="true" outlineLevel="2" collapsed="false">
      <c r="A54" s="98" t="s">
        <v>289</v>
      </c>
      <c r="B54" s="99" t="s">
        <v>281</v>
      </c>
      <c r="C54" s="100" t="s">
        <v>286</v>
      </c>
      <c r="D54" s="100" t="s">
        <v>296</v>
      </c>
      <c r="E54" s="100" t="n">
        <f aca="false">SUM(F54:G54)</f>
        <v>342882.09</v>
      </c>
      <c r="F54" s="102" t="n">
        <v>342882.09</v>
      </c>
      <c r="G54" s="102"/>
      <c r="H54" s="103" t="s">
        <v>288</v>
      </c>
    </row>
    <row r="55" customFormat="false" ht="14.25" hidden="false" customHeight="true" outlineLevel="2" collapsed="false">
      <c r="A55" s="98" t="s">
        <v>290</v>
      </c>
      <c r="B55" s="99" t="s">
        <v>281</v>
      </c>
      <c r="C55" s="100" t="s">
        <v>286</v>
      </c>
      <c r="D55" s="100" t="s">
        <v>296</v>
      </c>
      <c r="E55" s="100" t="n">
        <f aca="false">SUM(F55:G55)</f>
        <v>110975.18</v>
      </c>
      <c r="F55" s="102" t="n">
        <v>110975.18</v>
      </c>
      <c r="G55" s="102"/>
      <c r="H55" s="103" t="s">
        <v>288</v>
      </c>
    </row>
    <row r="56" customFormat="false" ht="14.25" hidden="false" customHeight="true" outlineLevel="2" collapsed="false">
      <c r="A56" s="98" t="s">
        <v>289</v>
      </c>
      <c r="B56" s="99" t="s">
        <v>172</v>
      </c>
      <c r="C56" s="100" t="s">
        <v>286</v>
      </c>
      <c r="D56" s="100" t="s">
        <v>297</v>
      </c>
      <c r="E56" s="100" t="n">
        <f aca="false">SUM(F56:G56)</f>
        <v>3778.64</v>
      </c>
      <c r="F56" s="102" t="n">
        <v>3778.64</v>
      </c>
      <c r="G56" s="102"/>
      <c r="H56" s="103" t="s">
        <v>288</v>
      </c>
    </row>
    <row r="57" customFormat="false" ht="14.25" hidden="false" customHeight="true" outlineLevel="2" collapsed="false">
      <c r="A57" s="98" t="s">
        <v>285</v>
      </c>
      <c r="B57" s="99" t="s">
        <v>174</v>
      </c>
      <c r="C57" s="100" t="s">
        <v>286</v>
      </c>
      <c r="D57" s="100" t="s">
        <v>297</v>
      </c>
      <c r="E57" s="100" t="n">
        <f aca="false">SUM(F57:G57)</f>
        <v>411317.64</v>
      </c>
      <c r="F57" s="102" t="n">
        <v>411317.64</v>
      </c>
      <c r="G57" s="102"/>
      <c r="H57" s="103" t="s">
        <v>288</v>
      </c>
    </row>
    <row r="58" customFormat="false" ht="14.25" hidden="false" customHeight="true" outlineLevel="2" collapsed="false">
      <c r="A58" s="98" t="s">
        <v>289</v>
      </c>
      <c r="B58" s="99" t="s">
        <v>174</v>
      </c>
      <c r="C58" s="100" t="s">
        <v>286</v>
      </c>
      <c r="D58" s="100" t="s">
        <v>297</v>
      </c>
      <c r="E58" s="100" t="n">
        <f aca="false">SUM(F58:G58)</f>
        <v>44946.56</v>
      </c>
      <c r="F58" s="102" t="n">
        <v>44946.56</v>
      </c>
      <c r="G58" s="102"/>
      <c r="H58" s="103" t="s">
        <v>288</v>
      </c>
    </row>
    <row r="59" customFormat="false" ht="14.25" hidden="false" customHeight="true" outlineLevel="2" collapsed="false">
      <c r="A59" s="98" t="s">
        <v>290</v>
      </c>
      <c r="B59" s="99" t="s">
        <v>174</v>
      </c>
      <c r="C59" s="100" t="s">
        <v>286</v>
      </c>
      <c r="D59" s="100" t="s">
        <v>297</v>
      </c>
      <c r="E59" s="100" t="n">
        <f aca="false">SUM(F59:G59)</f>
        <v>80520.55</v>
      </c>
      <c r="F59" s="102" t="n">
        <v>80520.55</v>
      </c>
      <c r="G59" s="102"/>
      <c r="H59" s="103" t="s">
        <v>288</v>
      </c>
    </row>
    <row r="60" customFormat="false" ht="14.25" hidden="false" customHeight="true" outlineLevel="2" collapsed="false">
      <c r="A60" s="98" t="s">
        <v>289</v>
      </c>
      <c r="B60" s="99" t="s">
        <v>180</v>
      </c>
      <c r="C60" s="100" t="s">
        <v>286</v>
      </c>
      <c r="D60" s="100" t="s">
        <v>298</v>
      </c>
      <c r="E60" s="100" t="n">
        <f aca="false">SUM(F60:G60)</f>
        <v>401965.07</v>
      </c>
      <c r="F60" s="102" t="n">
        <v>401965.07</v>
      </c>
      <c r="G60" s="102"/>
      <c r="H60" s="103" t="s">
        <v>288</v>
      </c>
    </row>
    <row r="61" customFormat="false" ht="14.25" hidden="false" customHeight="true" outlineLevel="2" collapsed="false">
      <c r="A61" s="98" t="s">
        <v>289</v>
      </c>
      <c r="B61" s="99" t="s">
        <v>181</v>
      </c>
      <c r="C61" s="100" t="s">
        <v>286</v>
      </c>
      <c r="D61" s="100" t="s">
        <v>298</v>
      </c>
      <c r="E61" s="100" t="n">
        <f aca="false">SUM(F61:G61)</f>
        <v>35419.47</v>
      </c>
      <c r="F61" s="102" t="n">
        <v>35419.47</v>
      </c>
      <c r="G61" s="102"/>
      <c r="H61" s="103" t="s">
        <v>288</v>
      </c>
    </row>
    <row r="62" customFormat="false" ht="14.25" hidden="false" customHeight="true" outlineLevel="2" collapsed="false">
      <c r="A62" s="98" t="s">
        <v>285</v>
      </c>
      <c r="B62" s="99" t="s">
        <v>182</v>
      </c>
      <c r="C62" s="100" t="s">
        <v>286</v>
      </c>
      <c r="D62" s="100" t="s">
        <v>298</v>
      </c>
      <c r="E62" s="100" t="n">
        <f aca="false">SUM(F62:G62)</f>
        <v>151856.05</v>
      </c>
      <c r="F62" s="102" t="n">
        <v>151856.05</v>
      </c>
      <c r="G62" s="102"/>
      <c r="H62" s="103" t="s">
        <v>288</v>
      </c>
    </row>
    <row r="63" customFormat="false" ht="14.25" hidden="false" customHeight="true" outlineLevel="2" collapsed="false">
      <c r="A63" s="98" t="s">
        <v>290</v>
      </c>
      <c r="B63" s="99" t="s">
        <v>182</v>
      </c>
      <c r="C63" s="100" t="s">
        <v>286</v>
      </c>
      <c r="D63" s="100" t="s">
        <v>298</v>
      </c>
      <c r="E63" s="100" t="n">
        <f aca="false">SUM(F63:G63)</f>
        <v>16116.08</v>
      </c>
      <c r="F63" s="102" t="n">
        <v>16116.08</v>
      </c>
      <c r="G63" s="102"/>
      <c r="H63" s="103" t="s">
        <v>288</v>
      </c>
    </row>
    <row r="64" customFormat="false" ht="14.25" hidden="false" customHeight="true" outlineLevel="2" collapsed="false">
      <c r="A64" s="98" t="s">
        <v>290</v>
      </c>
      <c r="B64" s="99" t="s">
        <v>183</v>
      </c>
      <c r="C64" s="105" t="s">
        <v>286</v>
      </c>
      <c r="D64" s="105" t="s">
        <v>298</v>
      </c>
      <c r="E64" s="100" t="n">
        <f aca="false">SUM(F64:G64)</f>
        <v>64443.62</v>
      </c>
      <c r="F64" s="102" t="n">
        <v>64443.62</v>
      </c>
      <c r="G64" s="102"/>
      <c r="H64" s="103" t="s">
        <v>288</v>
      </c>
    </row>
    <row r="65" customFormat="false" ht="14.25" hidden="false" customHeight="true" outlineLevel="2" collapsed="false">
      <c r="A65" s="98" t="s">
        <v>285</v>
      </c>
      <c r="B65" s="99" t="s">
        <v>183</v>
      </c>
      <c r="C65" s="105" t="s">
        <v>286</v>
      </c>
      <c r="D65" s="105" t="s">
        <v>298</v>
      </c>
      <c r="E65" s="100" t="n">
        <f aca="false">SUM(F65:G65)</f>
        <v>276138.35</v>
      </c>
      <c r="F65" s="102" t="n">
        <v>276138.35</v>
      </c>
      <c r="G65" s="102"/>
      <c r="H65" s="103" t="s">
        <v>288</v>
      </c>
    </row>
    <row r="66" customFormat="false" ht="14.25" hidden="false" customHeight="true" outlineLevel="2" collapsed="false">
      <c r="A66" s="98" t="s">
        <v>290</v>
      </c>
      <c r="B66" s="99" t="s">
        <v>185</v>
      </c>
      <c r="C66" s="100" t="s">
        <v>286</v>
      </c>
      <c r="D66" s="100" t="s">
        <v>298</v>
      </c>
      <c r="E66" s="100" t="n">
        <f aca="false">SUM(F66:G66)</f>
        <v>17207.24</v>
      </c>
      <c r="F66" s="102" t="n">
        <v>17207.24</v>
      </c>
      <c r="G66" s="102"/>
      <c r="H66" s="103" t="s">
        <v>288</v>
      </c>
    </row>
    <row r="67" customFormat="false" ht="14.25" hidden="false" customHeight="true" outlineLevel="2" collapsed="false">
      <c r="A67" s="98" t="s">
        <v>285</v>
      </c>
      <c r="B67" s="99" t="s">
        <v>185</v>
      </c>
      <c r="C67" s="100" t="s">
        <v>286</v>
      </c>
      <c r="D67" s="100" t="s">
        <v>298</v>
      </c>
      <c r="E67" s="100" t="n">
        <f aca="false">SUM(F67:G67)</f>
        <v>18678.14</v>
      </c>
      <c r="F67" s="102" t="n">
        <v>18678.14</v>
      </c>
      <c r="G67" s="102"/>
      <c r="H67" s="103" t="s">
        <v>288</v>
      </c>
    </row>
    <row r="68" customFormat="false" ht="14.25" hidden="false" customHeight="true" outlineLevel="2" collapsed="false">
      <c r="A68" s="98" t="s">
        <v>289</v>
      </c>
      <c r="B68" s="99" t="s">
        <v>185</v>
      </c>
      <c r="C68" s="100" t="s">
        <v>286</v>
      </c>
      <c r="D68" s="100" t="s">
        <v>298</v>
      </c>
      <c r="E68" s="100" t="n">
        <f aca="false">SUM(F68:G68)</f>
        <v>59259.52</v>
      </c>
      <c r="F68" s="102" t="n">
        <v>59259.52</v>
      </c>
      <c r="G68" s="102"/>
      <c r="H68" s="103" t="s">
        <v>288</v>
      </c>
    </row>
    <row r="69" customFormat="false" ht="14.25" hidden="false" customHeight="true" outlineLevel="2" collapsed="false">
      <c r="A69" s="98" t="s">
        <v>289</v>
      </c>
      <c r="B69" s="99" t="s">
        <v>186</v>
      </c>
      <c r="C69" s="100" t="s">
        <v>286</v>
      </c>
      <c r="D69" s="100" t="s">
        <v>298</v>
      </c>
      <c r="E69" s="100" t="n">
        <f aca="false">SUM(F69:G69)</f>
        <v>35174.01</v>
      </c>
      <c r="F69" s="102" t="n">
        <v>35174.01</v>
      </c>
      <c r="G69" s="102"/>
      <c r="H69" s="103" t="s">
        <v>288</v>
      </c>
    </row>
    <row r="70" customFormat="false" ht="14.25" hidden="false" customHeight="true" outlineLevel="2" collapsed="false">
      <c r="A70" s="98" t="s">
        <v>285</v>
      </c>
      <c r="B70" s="99" t="s">
        <v>186</v>
      </c>
      <c r="C70" s="100" t="s">
        <v>286</v>
      </c>
      <c r="D70" s="100" t="s">
        <v>298</v>
      </c>
      <c r="E70" s="100" t="n">
        <f aca="false">SUM(F70:G70)</f>
        <v>45837.3</v>
      </c>
      <c r="F70" s="102" t="n">
        <v>45837.3</v>
      </c>
      <c r="G70" s="102"/>
      <c r="H70" s="103" t="s">
        <v>288</v>
      </c>
    </row>
    <row r="71" customFormat="false" ht="14.25" hidden="false" customHeight="true" outlineLevel="2" collapsed="false">
      <c r="A71" s="98" t="s">
        <v>290</v>
      </c>
      <c r="B71" s="99" t="s">
        <v>186</v>
      </c>
      <c r="C71" s="100" t="s">
        <v>286</v>
      </c>
      <c r="D71" s="100" t="s">
        <v>298</v>
      </c>
      <c r="E71" s="100" t="n">
        <f aca="false">SUM(F71:G71)</f>
        <v>75233.63</v>
      </c>
      <c r="F71" s="102" t="n">
        <v>75233.63</v>
      </c>
      <c r="G71" s="102"/>
      <c r="H71" s="103" t="s">
        <v>288</v>
      </c>
    </row>
    <row r="72" customFormat="false" ht="14.25" hidden="false" customHeight="true" outlineLevel="2" collapsed="false">
      <c r="A72" s="98" t="s">
        <v>285</v>
      </c>
      <c r="B72" s="99" t="s">
        <v>190</v>
      </c>
      <c r="C72" s="100" t="s">
        <v>286</v>
      </c>
      <c r="D72" s="100" t="s">
        <v>299</v>
      </c>
      <c r="E72" s="100" t="n">
        <f aca="false">SUM(F72:G72)</f>
        <v>106929.11</v>
      </c>
      <c r="F72" s="102" t="n">
        <v>106929.11</v>
      </c>
      <c r="G72" s="102"/>
      <c r="H72" s="103" t="s">
        <v>288</v>
      </c>
    </row>
    <row r="73" customFormat="false" ht="14.25" hidden="false" customHeight="true" outlineLevel="2" collapsed="false">
      <c r="A73" s="98" t="s">
        <v>289</v>
      </c>
      <c r="B73" s="99" t="s">
        <v>190</v>
      </c>
      <c r="C73" s="100" t="s">
        <v>286</v>
      </c>
      <c r="D73" s="100" t="s">
        <v>299</v>
      </c>
      <c r="E73" s="100" t="n">
        <f aca="false">SUM(F73:G73)</f>
        <v>52917.28</v>
      </c>
      <c r="F73" s="102" t="n">
        <v>52917.28</v>
      </c>
      <c r="G73" s="102"/>
      <c r="H73" s="103" t="s">
        <v>288</v>
      </c>
    </row>
    <row r="74" customFormat="false" ht="14.25" hidden="false" customHeight="true" outlineLevel="2" collapsed="false">
      <c r="A74" s="98" t="s">
        <v>290</v>
      </c>
      <c r="B74" s="99" t="s">
        <v>190</v>
      </c>
      <c r="C74" s="100" t="s">
        <v>286</v>
      </c>
      <c r="D74" s="100" t="s">
        <v>299</v>
      </c>
      <c r="E74" s="100" t="n">
        <f aca="false">SUM(F74:G74)</f>
        <v>167107.34</v>
      </c>
      <c r="F74" s="102" t="n">
        <v>167107.34</v>
      </c>
      <c r="G74" s="102"/>
      <c r="H74" s="103" t="s">
        <v>288</v>
      </c>
    </row>
    <row r="75" customFormat="false" ht="14.25" hidden="false" customHeight="true" outlineLevel="2" collapsed="false">
      <c r="A75" s="98" t="s">
        <v>289</v>
      </c>
      <c r="B75" s="99" t="s">
        <v>191</v>
      </c>
      <c r="C75" s="100" t="s">
        <v>286</v>
      </c>
      <c r="D75" s="100" t="s">
        <v>299</v>
      </c>
      <c r="E75" s="100" t="n">
        <f aca="false">SUM(F75:G75)</f>
        <v>52465.38</v>
      </c>
      <c r="F75" s="102" t="n">
        <v>52465.38</v>
      </c>
      <c r="G75" s="102"/>
      <c r="H75" s="103" t="s">
        <v>288</v>
      </c>
    </row>
    <row r="76" customFormat="false" ht="14.25" hidden="false" customHeight="true" outlineLevel="2" collapsed="false">
      <c r="A76" s="98" t="s">
        <v>285</v>
      </c>
      <c r="B76" s="99" t="s">
        <v>191</v>
      </c>
      <c r="C76" s="100" t="s">
        <v>286</v>
      </c>
      <c r="D76" s="100" t="s">
        <v>299</v>
      </c>
      <c r="E76" s="100" t="n">
        <f aca="false">SUM(F76:G76)</f>
        <v>48358.41</v>
      </c>
      <c r="F76" s="102" t="n">
        <v>48358.41</v>
      </c>
      <c r="G76" s="102"/>
      <c r="H76" s="103" t="s">
        <v>288</v>
      </c>
    </row>
    <row r="77" customFormat="false" ht="14.25" hidden="false" customHeight="true" outlineLevel="2" collapsed="false">
      <c r="A77" s="98" t="s">
        <v>290</v>
      </c>
      <c r="B77" s="99" t="s">
        <v>191</v>
      </c>
      <c r="C77" s="100" t="s">
        <v>286</v>
      </c>
      <c r="D77" s="100" t="s">
        <v>299</v>
      </c>
      <c r="E77" s="100" t="n">
        <f aca="false">SUM(F77:G77)</f>
        <v>18862.02</v>
      </c>
      <c r="F77" s="102" t="n">
        <v>18862.02</v>
      </c>
      <c r="G77" s="102"/>
      <c r="H77" s="103" t="s">
        <v>288</v>
      </c>
    </row>
    <row r="78" customFormat="false" ht="14.25" hidden="false" customHeight="true" outlineLevel="2" collapsed="false">
      <c r="A78" s="98" t="s">
        <v>289</v>
      </c>
      <c r="B78" s="99" t="s">
        <v>192</v>
      </c>
      <c r="C78" s="100" t="s">
        <v>286</v>
      </c>
      <c r="D78" s="100" t="s">
        <v>299</v>
      </c>
      <c r="E78" s="100" t="n">
        <f aca="false">SUM(F78:G78)</f>
        <v>102007.64</v>
      </c>
      <c r="F78" s="102" t="n">
        <v>102007.64</v>
      </c>
      <c r="G78" s="102"/>
      <c r="H78" s="103" t="s">
        <v>288</v>
      </c>
    </row>
    <row r="79" customFormat="false" ht="14.25" hidden="false" customHeight="true" outlineLevel="2" collapsed="false">
      <c r="A79" s="98" t="s">
        <v>289</v>
      </c>
      <c r="B79" s="99" t="s">
        <v>193</v>
      </c>
      <c r="C79" s="100" t="s">
        <v>286</v>
      </c>
      <c r="D79" s="100" t="s">
        <v>300</v>
      </c>
      <c r="E79" s="100" t="n">
        <f aca="false">SUM(F79:G79)</f>
        <v>60262.14</v>
      </c>
      <c r="F79" s="102" t="n">
        <v>60262.14</v>
      </c>
      <c r="G79" s="102"/>
      <c r="H79" s="103" t="s">
        <v>288</v>
      </c>
    </row>
    <row r="80" customFormat="false" ht="14.25" hidden="false" customHeight="true" outlineLevel="2" collapsed="false">
      <c r="A80" s="98" t="s">
        <v>285</v>
      </c>
      <c r="B80" s="99" t="s">
        <v>193</v>
      </c>
      <c r="C80" s="100" t="s">
        <v>286</v>
      </c>
      <c r="D80" s="100" t="s">
        <v>300</v>
      </c>
      <c r="E80" s="100" t="n">
        <f aca="false">SUM(F80:G80)</f>
        <v>30925.13</v>
      </c>
      <c r="F80" s="102" t="n">
        <v>30925.13</v>
      </c>
      <c r="G80" s="102"/>
      <c r="H80" s="103" t="s">
        <v>288</v>
      </c>
    </row>
    <row r="81" customFormat="false" ht="14.25" hidden="false" customHeight="true" outlineLevel="2" collapsed="false">
      <c r="A81" s="98" t="s">
        <v>290</v>
      </c>
      <c r="B81" s="99" t="s">
        <v>193</v>
      </c>
      <c r="C81" s="100" t="s">
        <v>286</v>
      </c>
      <c r="D81" s="100" t="s">
        <v>300</v>
      </c>
      <c r="E81" s="100" t="n">
        <f aca="false">SUM(F81:G81)</f>
        <v>47630.63</v>
      </c>
      <c r="F81" s="102" t="n">
        <v>47630.63</v>
      </c>
      <c r="G81" s="102"/>
      <c r="H81" s="103" t="s">
        <v>288</v>
      </c>
    </row>
    <row r="82" customFormat="false" ht="14.25" hidden="false" customHeight="true" outlineLevel="2" collapsed="false">
      <c r="A82" s="98" t="s">
        <v>289</v>
      </c>
      <c r="B82" s="99" t="s">
        <v>195</v>
      </c>
      <c r="C82" s="100" t="s">
        <v>286</v>
      </c>
      <c r="D82" s="100" t="s">
        <v>300</v>
      </c>
      <c r="E82" s="100" t="n">
        <f aca="false">SUM(F82:G82)</f>
        <v>5765.3</v>
      </c>
      <c r="F82" s="102" t="n">
        <v>5765.3</v>
      </c>
      <c r="G82" s="102"/>
      <c r="H82" s="103" t="s">
        <v>288</v>
      </c>
    </row>
    <row r="83" customFormat="false" ht="14.25" hidden="false" customHeight="true" outlineLevel="2" collapsed="false">
      <c r="A83" s="98" t="s">
        <v>285</v>
      </c>
      <c r="B83" s="99" t="s">
        <v>196</v>
      </c>
      <c r="C83" s="100" t="s">
        <v>286</v>
      </c>
      <c r="D83" s="100" t="s">
        <v>300</v>
      </c>
      <c r="E83" s="100" t="n">
        <f aca="false">SUM(F83:G83)</f>
        <v>16821.8</v>
      </c>
      <c r="F83" s="102" t="n">
        <v>16821.8</v>
      </c>
      <c r="G83" s="102"/>
      <c r="H83" s="103" t="s">
        <v>288</v>
      </c>
    </row>
    <row r="84" customFormat="false" ht="14.25" hidden="false" customHeight="true" outlineLevel="2" collapsed="false">
      <c r="A84" s="98" t="s">
        <v>285</v>
      </c>
      <c r="B84" s="99" t="s">
        <v>197</v>
      </c>
      <c r="C84" s="100" t="s">
        <v>286</v>
      </c>
      <c r="D84" s="100" t="s">
        <v>300</v>
      </c>
      <c r="E84" s="100" t="n">
        <f aca="false">SUM(F84:G84)</f>
        <v>172985.6</v>
      </c>
      <c r="F84" s="102" t="n">
        <v>172985.6</v>
      </c>
      <c r="G84" s="102"/>
      <c r="H84" s="103" t="s">
        <v>288</v>
      </c>
    </row>
    <row r="85" customFormat="false" ht="14.25" hidden="false" customHeight="true" outlineLevel="2" collapsed="false">
      <c r="A85" s="98" t="s">
        <v>289</v>
      </c>
      <c r="B85" s="99" t="s">
        <v>197</v>
      </c>
      <c r="C85" s="100" t="s">
        <v>286</v>
      </c>
      <c r="D85" s="100" t="s">
        <v>300</v>
      </c>
      <c r="E85" s="100" t="n">
        <f aca="false">SUM(F85:G85)</f>
        <v>505287.31</v>
      </c>
      <c r="F85" s="102" t="n">
        <v>505287.31</v>
      </c>
      <c r="G85" s="102"/>
      <c r="H85" s="103" t="s">
        <v>288</v>
      </c>
    </row>
    <row r="86" customFormat="false" ht="14.25" hidden="false" customHeight="true" outlineLevel="2" collapsed="false">
      <c r="A86" s="98" t="s">
        <v>290</v>
      </c>
      <c r="B86" s="99" t="s">
        <v>197</v>
      </c>
      <c r="C86" s="100" t="s">
        <v>286</v>
      </c>
      <c r="D86" s="100" t="s">
        <v>300</v>
      </c>
      <c r="E86" s="100" t="n">
        <f aca="false">SUM(F86:G86)</f>
        <v>202537.1</v>
      </c>
      <c r="F86" s="102" t="n">
        <v>202537.1</v>
      </c>
      <c r="G86" s="102"/>
      <c r="H86" s="103" t="s">
        <v>288</v>
      </c>
    </row>
    <row r="87" customFormat="false" ht="14.25" hidden="false" customHeight="true" outlineLevel="2" collapsed="false">
      <c r="A87" s="98" t="s">
        <v>290</v>
      </c>
      <c r="B87" s="99" t="s">
        <v>198</v>
      </c>
      <c r="C87" s="100" t="s">
        <v>286</v>
      </c>
      <c r="D87" s="100" t="s">
        <v>300</v>
      </c>
      <c r="E87" s="100" t="n">
        <f aca="false">SUM(F87:G87)</f>
        <v>18152.43</v>
      </c>
      <c r="F87" s="102" t="n">
        <v>18152.43</v>
      </c>
      <c r="G87" s="102"/>
      <c r="H87" s="103" t="s">
        <v>288</v>
      </c>
    </row>
    <row r="88" customFormat="false" ht="14.25" hidden="false" customHeight="true" outlineLevel="2" collapsed="false">
      <c r="A88" s="98" t="s">
        <v>285</v>
      </c>
      <c r="B88" s="99" t="s">
        <v>198</v>
      </c>
      <c r="C88" s="100" t="s">
        <v>286</v>
      </c>
      <c r="D88" s="100" t="s">
        <v>300</v>
      </c>
      <c r="E88" s="100" t="n">
        <f aca="false">SUM(F88:G88)</f>
        <v>7464.26</v>
      </c>
      <c r="F88" s="102" t="n">
        <v>7464.26</v>
      </c>
      <c r="G88" s="102"/>
      <c r="H88" s="103" t="s">
        <v>288</v>
      </c>
    </row>
    <row r="89" customFormat="false" ht="14.25" hidden="false" customHeight="true" outlineLevel="2" collapsed="false">
      <c r="A89" s="98" t="s">
        <v>289</v>
      </c>
      <c r="B89" s="99" t="s">
        <v>199</v>
      </c>
      <c r="C89" s="100" t="s">
        <v>286</v>
      </c>
      <c r="D89" s="100" t="s">
        <v>300</v>
      </c>
      <c r="E89" s="100" t="n">
        <f aca="false">SUM(F89:G89)</f>
        <v>33259.11</v>
      </c>
      <c r="F89" s="102" t="n">
        <v>33259.11</v>
      </c>
      <c r="G89" s="102"/>
      <c r="H89" s="103" t="s">
        <v>288</v>
      </c>
    </row>
    <row r="90" customFormat="false" ht="14.25" hidden="false" customHeight="true" outlineLevel="2" collapsed="false">
      <c r="A90" s="98" t="s">
        <v>285</v>
      </c>
      <c r="B90" s="99" t="s">
        <v>199</v>
      </c>
      <c r="C90" s="100" t="s">
        <v>286</v>
      </c>
      <c r="D90" s="100" t="s">
        <v>300</v>
      </c>
      <c r="E90" s="100" t="n">
        <f aca="false">SUM(F90:G90)</f>
        <v>71313.55</v>
      </c>
      <c r="F90" s="102" t="n">
        <v>71313.55</v>
      </c>
      <c r="G90" s="102"/>
      <c r="H90" s="103" t="s">
        <v>288</v>
      </c>
    </row>
    <row r="91" customFormat="false" ht="14.25" hidden="false" customHeight="true" outlineLevel="2" collapsed="false">
      <c r="A91" s="98" t="s">
        <v>290</v>
      </c>
      <c r="B91" s="99" t="s">
        <v>199</v>
      </c>
      <c r="C91" s="100" t="s">
        <v>286</v>
      </c>
      <c r="D91" s="100" t="s">
        <v>300</v>
      </c>
      <c r="E91" s="100" t="n">
        <f aca="false">SUM(F91:G91)</f>
        <v>49669.46</v>
      </c>
      <c r="F91" s="102" t="n">
        <v>49669.46</v>
      </c>
      <c r="G91" s="102"/>
      <c r="H91" s="103" t="s">
        <v>288</v>
      </c>
    </row>
    <row r="92" customFormat="false" ht="14.25" hidden="false" customHeight="true" outlineLevel="2" collapsed="false">
      <c r="A92" s="98" t="s">
        <v>285</v>
      </c>
      <c r="B92" s="99" t="s">
        <v>200</v>
      </c>
      <c r="C92" s="100" t="s">
        <v>286</v>
      </c>
      <c r="D92" s="100" t="s">
        <v>300</v>
      </c>
      <c r="E92" s="100" t="n">
        <f aca="false">SUM(F92:G92)</f>
        <v>25805.05</v>
      </c>
      <c r="F92" s="102" t="n">
        <v>25805.05</v>
      </c>
      <c r="G92" s="102"/>
      <c r="H92" s="103" t="s">
        <v>288</v>
      </c>
    </row>
    <row r="93" customFormat="false" ht="14.25" hidden="false" customHeight="true" outlineLevel="2" collapsed="false">
      <c r="A93" s="98" t="s">
        <v>289</v>
      </c>
      <c r="B93" s="99" t="s">
        <v>200</v>
      </c>
      <c r="C93" s="100" t="s">
        <v>286</v>
      </c>
      <c r="D93" s="100" t="s">
        <v>300</v>
      </c>
      <c r="E93" s="100" t="n">
        <f aca="false">SUM(F93:G93)</f>
        <v>41931.25</v>
      </c>
      <c r="F93" s="102" t="n">
        <v>41931.25</v>
      </c>
      <c r="G93" s="102"/>
      <c r="H93" s="103" t="s">
        <v>288</v>
      </c>
    </row>
    <row r="94" customFormat="false" ht="14.25" hidden="false" customHeight="true" outlineLevel="2" collapsed="false">
      <c r="A94" s="98" t="s">
        <v>285</v>
      </c>
      <c r="B94" s="99" t="s">
        <v>201</v>
      </c>
      <c r="C94" s="100" t="s">
        <v>286</v>
      </c>
      <c r="D94" s="100" t="s">
        <v>300</v>
      </c>
      <c r="E94" s="100" t="n">
        <f aca="false">SUM(F94:G94)</f>
        <v>74088.5</v>
      </c>
      <c r="F94" s="102" t="n">
        <v>74088.5</v>
      </c>
      <c r="G94" s="102"/>
      <c r="H94" s="103" t="s">
        <v>288</v>
      </c>
    </row>
    <row r="95" customFormat="false" ht="14.25" hidden="false" customHeight="true" outlineLevel="2" collapsed="false">
      <c r="A95" s="98" t="s">
        <v>289</v>
      </c>
      <c r="B95" s="99" t="s">
        <v>201</v>
      </c>
      <c r="C95" s="100" t="s">
        <v>286</v>
      </c>
      <c r="D95" s="100" t="s">
        <v>300</v>
      </c>
      <c r="E95" s="100" t="n">
        <f aca="false">SUM(F95:G95)</f>
        <v>45505.98</v>
      </c>
      <c r="F95" s="102" t="n">
        <v>45505.98</v>
      </c>
      <c r="G95" s="102"/>
      <c r="H95" s="103" t="s">
        <v>288</v>
      </c>
    </row>
    <row r="96" customFormat="false" ht="14.25" hidden="false" customHeight="true" outlineLevel="2" collapsed="false">
      <c r="A96" s="98" t="s">
        <v>290</v>
      </c>
      <c r="B96" s="99" t="s">
        <v>201</v>
      </c>
      <c r="C96" s="100" t="s">
        <v>286</v>
      </c>
      <c r="D96" s="100" t="s">
        <v>300</v>
      </c>
      <c r="E96" s="100" t="n">
        <f aca="false">SUM(F96:G96)</f>
        <v>41467.27</v>
      </c>
      <c r="F96" s="102" t="n">
        <v>41467.27</v>
      </c>
      <c r="G96" s="102"/>
      <c r="H96" s="103" t="s">
        <v>288</v>
      </c>
    </row>
    <row r="97" customFormat="false" ht="14.25" hidden="false" customHeight="true" outlineLevel="2" collapsed="false">
      <c r="A97" s="98" t="s">
        <v>285</v>
      </c>
      <c r="B97" s="99" t="s">
        <v>202</v>
      </c>
      <c r="C97" s="100" t="s">
        <v>286</v>
      </c>
      <c r="D97" s="100" t="s">
        <v>300</v>
      </c>
      <c r="E97" s="100" t="n">
        <f aca="false">SUM(F97:G97)</f>
        <v>459741.92</v>
      </c>
      <c r="F97" s="102" t="n">
        <v>459741.92</v>
      </c>
      <c r="G97" s="102"/>
      <c r="H97" s="103" t="s">
        <v>288</v>
      </c>
    </row>
    <row r="98" customFormat="false" ht="14.25" hidden="false" customHeight="true" outlineLevel="2" collapsed="false">
      <c r="A98" s="98" t="s">
        <v>289</v>
      </c>
      <c r="B98" s="99" t="s">
        <v>202</v>
      </c>
      <c r="C98" s="100" t="s">
        <v>286</v>
      </c>
      <c r="D98" s="100" t="s">
        <v>300</v>
      </c>
      <c r="E98" s="100" t="n">
        <f aca="false">SUM(F98:G98)</f>
        <v>629472.29</v>
      </c>
      <c r="F98" s="102" t="n">
        <v>629472.29</v>
      </c>
      <c r="G98" s="102"/>
      <c r="H98" s="103" t="s">
        <v>288</v>
      </c>
    </row>
    <row r="99" customFormat="false" ht="14.25" hidden="false" customHeight="true" outlineLevel="2" collapsed="false">
      <c r="A99" s="98" t="s">
        <v>290</v>
      </c>
      <c r="B99" s="99" t="s">
        <v>202</v>
      </c>
      <c r="C99" s="100" t="s">
        <v>286</v>
      </c>
      <c r="D99" s="100" t="s">
        <v>300</v>
      </c>
      <c r="E99" s="100" t="n">
        <f aca="false">SUM(F99:G99)</f>
        <v>567557.6</v>
      </c>
      <c r="F99" s="102" t="n">
        <v>567557.6</v>
      </c>
      <c r="G99" s="102"/>
      <c r="H99" s="103" t="s">
        <v>288</v>
      </c>
    </row>
    <row r="100" customFormat="false" ht="14.25" hidden="false" customHeight="true" outlineLevel="2" collapsed="false">
      <c r="A100" s="98" t="s">
        <v>289</v>
      </c>
      <c r="B100" s="99" t="s">
        <v>204</v>
      </c>
      <c r="C100" s="100" t="s">
        <v>286</v>
      </c>
      <c r="D100" s="100" t="s">
        <v>300</v>
      </c>
      <c r="E100" s="100" t="n">
        <f aca="false">SUM(F100:G100)</f>
        <v>36294.73</v>
      </c>
      <c r="F100" s="102" t="n">
        <v>36294.73</v>
      </c>
      <c r="G100" s="102"/>
      <c r="H100" s="103" t="s">
        <v>288</v>
      </c>
    </row>
    <row r="101" customFormat="false" ht="14.25" hidden="false" customHeight="true" outlineLevel="2" collapsed="false">
      <c r="A101" s="98" t="s">
        <v>285</v>
      </c>
      <c r="B101" s="99" t="s">
        <v>204</v>
      </c>
      <c r="C101" s="100" t="s">
        <v>286</v>
      </c>
      <c r="D101" s="100" t="s">
        <v>300</v>
      </c>
      <c r="E101" s="100" t="n">
        <f aca="false">SUM(F101:G101)</f>
        <v>78493.56</v>
      </c>
      <c r="F101" s="102" t="n">
        <v>78493.56</v>
      </c>
      <c r="G101" s="102"/>
      <c r="H101" s="103" t="s">
        <v>288</v>
      </c>
    </row>
    <row r="102" customFormat="false" ht="14.25" hidden="false" customHeight="true" outlineLevel="2" collapsed="false">
      <c r="A102" s="98" t="s">
        <v>290</v>
      </c>
      <c r="B102" s="99" t="s">
        <v>205</v>
      </c>
      <c r="C102" s="100" t="s">
        <v>286</v>
      </c>
      <c r="D102" s="100" t="s">
        <v>300</v>
      </c>
      <c r="E102" s="100" t="n">
        <f aca="false">SUM(F102:G102)</f>
        <v>7005.01</v>
      </c>
      <c r="F102" s="102" t="n">
        <v>7005.01</v>
      </c>
      <c r="G102" s="102"/>
      <c r="H102" s="103" t="s">
        <v>288</v>
      </c>
    </row>
    <row r="103" customFormat="false" ht="14.25" hidden="false" customHeight="true" outlineLevel="2" collapsed="false">
      <c r="A103" s="98" t="s">
        <v>290</v>
      </c>
      <c r="B103" s="99" t="s">
        <v>206</v>
      </c>
      <c r="C103" s="100" t="s">
        <v>286</v>
      </c>
      <c r="D103" s="100" t="s">
        <v>300</v>
      </c>
      <c r="E103" s="100" t="n">
        <f aca="false">SUM(F103:G103)</f>
        <v>394613.99</v>
      </c>
      <c r="F103" s="102" t="n">
        <v>394613.99</v>
      </c>
      <c r="G103" s="102"/>
      <c r="H103" s="103" t="s">
        <v>288</v>
      </c>
    </row>
    <row r="104" customFormat="false" ht="14.25" hidden="false" customHeight="true" outlineLevel="2" collapsed="false">
      <c r="A104" s="98" t="s">
        <v>289</v>
      </c>
      <c r="B104" s="99" t="s">
        <v>206</v>
      </c>
      <c r="C104" s="100" t="s">
        <v>286</v>
      </c>
      <c r="D104" s="100" t="s">
        <v>300</v>
      </c>
      <c r="E104" s="100" t="n">
        <f aca="false">SUM(F104:G104)</f>
        <v>361281.16</v>
      </c>
      <c r="F104" s="102" t="n">
        <v>361281.16</v>
      </c>
      <c r="G104" s="102"/>
      <c r="H104" s="103" t="s">
        <v>288</v>
      </c>
    </row>
    <row r="105" customFormat="false" ht="14.25" hidden="false" customHeight="true" outlineLevel="2" collapsed="false">
      <c r="A105" s="98" t="s">
        <v>285</v>
      </c>
      <c r="B105" s="99" t="s">
        <v>206</v>
      </c>
      <c r="C105" s="100" t="s">
        <v>286</v>
      </c>
      <c r="D105" s="100" t="s">
        <v>300</v>
      </c>
      <c r="E105" s="100" t="n">
        <f aca="false">SUM(F105:G105)</f>
        <v>178938.56</v>
      </c>
      <c r="F105" s="102" t="n">
        <v>178938.56</v>
      </c>
      <c r="G105" s="102"/>
      <c r="H105" s="103" t="s">
        <v>288</v>
      </c>
    </row>
    <row r="106" customFormat="false" ht="14.25" hidden="false" customHeight="true" outlineLevel="2" collapsed="false">
      <c r="A106" s="98" t="s">
        <v>290</v>
      </c>
      <c r="B106" s="99" t="s">
        <v>208</v>
      </c>
      <c r="C106" s="100" t="s">
        <v>286</v>
      </c>
      <c r="D106" s="100" t="s">
        <v>300</v>
      </c>
      <c r="E106" s="100" t="n">
        <f aca="false">SUM(F106:G106)</f>
        <v>184853.61</v>
      </c>
      <c r="F106" s="102" t="n">
        <v>184853.61</v>
      </c>
      <c r="G106" s="102"/>
      <c r="H106" s="103" t="s">
        <v>288</v>
      </c>
    </row>
    <row r="107" customFormat="false" ht="14.25" hidden="false" customHeight="true" outlineLevel="2" collapsed="false">
      <c r="A107" s="98" t="s">
        <v>289</v>
      </c>
      <c r="B107" s="99" t="s">
        <v>208</v>
      </c>
      <c r="C107" s="100" t="s">
        <v>286</v>
      </c>
      <c r="D107" s="100" t="s">
        <v>300</v>
      </c>
      <c r="E107" s="100" t="n">
        <f aca="false">SUM(F107:G107)</f>
        <v>89416.24</v>
      </c>
      <c r="F107" s="102" t="n">
        <v>89416.24</v>
      </c>
      <c r="G107" s="102"/>
      <c r="H107" s="103" t="s">
        <v>288</v>
      </c>
    </row>
    <row r="108" customFormat="false" ht="14.25" hidden="false" customHeight="true" outlineLevel="2" collapsed="false">
      <c r="A108" s="98" t="s">
        <v>285</v>
      </c>
      <c r="B108" s="99" t="s">
        <v>208</v>
      </c>
      <c r="C108" s="100" t="s">
        <v>286</v>
      </c>
      <c r="D108" s="100" t="s">
        <v>300</v>
      </c>
      <c r="E108" s="100" t="n">
        <f aca="false">SUM(F108:G108)</f>
        <v>9267.36</v>
      </c>
      <c r="F108" s="102" t="n">
        <v>9267.36</v>
      </c>
      <c r="G108" s="102"/>
      <c r="H108" s="103" t="s">
        <v>288</v>
      </c>
    </row>
    <row r="109" customFormat="false" ht="14.25" hidden="false" customHeight="true" outlineLevel="2" collapsed="false">
      <c r="A109" s="98" t="s">
        <v>290</v>
      </c>
      <c r="B109" s="99" t="s">
        <v>209</v>
      </c>
      <c r="C109" s="106" t="s">
        <v>286</v>
      </c>
      <c r="D109" s="106" t="s">
        <v>300</v>
      </c>
      <c r="E109" s="100" t="n">
        <f aca="false">SUM(F109:G109)</f>
        <v>616407.14</v>
      </c>
      <c r="F109" s="102" t="n">
        <v>616407.14</v>
      </c>
      <c r="G109" s="102"/>
      <c r="H109" s="103" t="s">
        <v>288</v>
      </c>
    </row>
    <row r="110" customFormat="false" ht="14.25" hidden="false" customHeight="true" outlineLevel="2" collapsed="false">
      <c r="A110" s="98" t="s">
        <v>289</v>
      </c>
      <c r="B110" s="99" t="s">
        <v>210</v>
      </c>
      <c r="C110" s="100" t="s">
        <v>286</v>
      </c>
      <c r="D110" s="100" t="s">
        <v>300</v>
      </c>
      <c r="E110" s="100" t="n">
        <f aca="false">SUM(F110:G110)</f>
        <v>14257.02</v>
      </c>
      <c r="F110" s="102" t="n">
        <v>14257.02</v>
      </c>
      <c r="G110" s="102"/>
      <c r="H110" s="103" t="s">
        <v>288</v>
      </c>
    </row>
    <row r="111" customFormat="false" ht="14.25" hidden="false" customHeight="true" outlineLevel="2" collapsed="false">
      <c r="A111" s="98" t="s">
        <v>289</v>
      </c>
      <c r="B111" s="99" t="s">
        <v>211</v>
      </c>
      <c r="C111" s="100" t="s">
        <v>286</v>
      </c>
      <c r="D111" s="100" t="s">
        <v>300</v>
      </c>
      <c r="E111" s="100" t="n">
        <f aca="false">SUM(F111:G111)</f>
        <v>249911.09</v>
      </c>
      <c r="F111" s="102" t="n">
        <v>249911.09</v>
      </c>
      <c r="G111" s="102"/>
      <c r="H111" s="103" t="s">
        <v>288</v>
      </c>
    </row>
    <row r="112" customFormat="false" ht="14.25" hidden="false" customHeight="true" outlineLevel="2" collapsed="false">
      <c r="A112" s="98" t="s">
        <v>285</v>
      </c>
      <c r="B112" s="99" t="s">
        <v>211</v>
      </c>
      <c r="C112" s="100" t="s">
        <v>286</v>
      </c>
      <c r="D112" s="100" t="s">
        <v>300</v>
      </c>
      <c r="E112" s="100" t="n">
        <f aca="false">SUM(F112:G112)</f>
        <v>251825.23</v>
      </c>
      <c r="F112" s="102" t="n">
        <v>251825.23</v>
      </c>
      <c r="G112" s="102"/>
      <c r="H112" s="103" t="s">
        <v>288</v>
      </c>
    </row>
    <row r="113" customFormat="false" ht="14.25" hidden="false" customHeight="true" outlineLevel="2" collapsed="false">
      <c r="A113" s="98" t="s">
        <v>290</v>
      </c>
      <c r="B113" s="99" t="s">
        <v>211</v>
      </c>
      <c r="C113" s="100" t="s">
        <v>286</v>
      </c>
      <c r="D113" s="100" t="s">
        <v>300</v>
      </c>
      <c r="E113" s="100" t="n">
        <f aca="false">SUM(F113:G113)</f>
        <v>309952.09</v>
      </c>
      <c r="F113" s="102" t="n">
        <v>309952.09</v>
      </c>
      <c r="G113" s="102"/>
      <c r="H113" s="103" t="s">
        <v>288</v>
      </c>
    </row>
    <row r="114" customFormat="false" ht="14.25" hidden="false" customHeight="true" outlineLevel="2" collapsed="false">
      <c r="A114" s="98" t="s">
        <v>289</v>
      </c>
      <c r="B114" s="99" t="s">
        <v>213</v>
      </c>
      <c r="C114" s="100" t="s">
        <v>286</v>
      </c>
      <c r="D114" s="105" t="s">
        <v>300</v>
      </c>
      <c r="E114" s="100" t="n">
        <f aca="false">SUM(F114:G114)</f>
        <v>58495.32</v>
      </c>
      <c r="F114" s="102" t="n">
        <v>58495.32</v>
      </c>
      <c r="G114" s="102"/>
      <c r="H114" s="103" t="s">
        <v>288</v>
      </c>
    </row>
    <row r="115" customFormat="false" ht="14.25" hidden="false" customHeight="true" outlineLevel="2" collapsed="false">
      <c r="A115" s="98" t="s">
        <v>285</v>
      </c>
      <c r="B115" s="99" t="s">
        <v>213</v>
      </c>
      <c r="C115" s="100" t="s">
        <v>286</v>
      </c>
      <c r="D115" s="105" t="s">
        <v>300</v>
      </c>
      <c r="E115" s="100" t="n">
        <f aca="false">SUM(F115:G115)</f>
        <v>109421.35</v>
      </c>
      <c r="F115" s="102" t="n">
        <v>109421.35</v>
      </c>
      <c r="G115" s="102"/>
      <c r="H115" s="103" t="s">
        <v>288</v>
      </c>
    </row>
    <row r="116" customFormat="false" ht="14.25" hidden="false" customHeight="true" outlineLevel="2" collapsed="false">
      <c r="A116" s="98" t="s">
        <v>290</v>
      </c>
      <c r="B116" s="99" t="s">
        <v>213</v>
      </c>
      <c r="C116" s="100" t="s">
        <v>286</v>
      </c>
      <c r="D116" s="105" t="s">
        <v>300</v>
      </c>
      <c r="E116" s="100" t="n">
        <f aca="false">SUM(F116:G116)</f>
        <v>66510.48</v>
      </c>
      <c r="F116" s="102" t="n">
        <v>66510.48</v>
      </c>
      <c r="G116" s="102"/>
      <c r="H116" s="103" t="s">
        <v>288</v>
      </c>
    </row>
    <row r="117" customFormat="false" ht="14.25" hidden="false" customHeight="true" outlineLevel="2" collapsed="false">
      <c r="A117" s="98" t="s">
        <v>289</v>
      </c>
      <c r="B117" s="99" t="s">
        <v>214</v>
      </c>
      <c r="C117" s="100" t="s">
        <v>286</v>
      </c>
      <c r="D117" s="105" t="s">
        <v>300</v>
      </c>
      <c r="E117" s="100" t="n">
        <f aca="false">SUM(F117:G117)</f>
        <v>13954.91</v>
      </c>
      <c r="F117" s="102" t="n">
        <v>13954.91</v>
      </c>
      <c r="G117" s="102"/>
      <c r="H117" s="103" t="s">
        <v>288</v>
      </c>
    </row>
    <row r="118" customFormat="false" ht="14.25" hidden="false" customHeight="true" outlineLevel="2" collapsed="false">
      <c r="A118" s="98" t="s">
        <v>289</v>
      </c>
      <c r="B118" s="99" t="s">
        <v>215</v>
      </c>
      <c r="C118" s="100" t="s">
        <v>286</v>
      </c>
      <c r="D118" s="100" t="s">
        <v>300</v>
      </c>
      <c r="E118" s="100" t="n">
        <f aca="false">SUM(F118:G118)</f>
        <v>88381.42</v>
      </c>
      <c r="F118" s="102" t="n">
        <v>88381.42</v>
      </c>
      <c r="G118" s="102"/>
      <c r="H118" s="103" t="s">
        <v>288</v>
      </c>
    </row>
    <row r="119" customFormat="false" ht="14.25" hidden="false" customHeight="true" outlineLevel="2" collapsed="false">
      <c r="A119" s="98" t="s">
        <v>285</v>
      </c>
      <c r="B119" s="99" t="s">
        <v>215</v>
      </c>
      <c r="C119" s="100" t="s">
        <v>286</v>
      </c>
      <c r="D119" s="100" t="s">
        <v>300</v>
      </c>
      <c r="E119" s="100" t="n">
        <f aca="false">SUM(F119:G119)</f>
        <v>48930.97</v>
      </c>
      <c r="F119" s="102" t="n">
        <v>48930.97</v>
      </c>
      <c r="G119" s="102"/>
      <c r="H119" s="103" t="s">
        <v>288</v>
      </c>
    </row>
    <row r="120" customFormat="false" ht="14.25" hidden="false" customHeight="true" outlineLevel="2" collapsed="false">
      <c r="A120" s="98" t="s">
        <v>290</v>
      </c>
      <c r="B120" s="99" t="s">
        <v>215</v>
      </c>
      <c r="C120" s="100" t="s">
        <v>286</v>
      </c>
      <c r="D120" s="100" t="s">
        <v>300</v>
      </c>
      <c r="E120" s="100" t="n">
        <f aca="false">SUM(F120:G120)</f>
        <v>60516.9</v>
      </c>
      <c r="F120" s="102" t="n">
        <v>60516.9</v>
      </c>
      <c r="G120" s="102"/>
      <c r="H120" s="103" t="s">
        <v>288</v>
      </c>
    </row>
    <row r="121" customFormat="false" ht="14.25" hidden="false" customHeight="true" outlineLevel="2" collapsed="false">
      <c r="A121" s="98" t="s">
        <v>290</v>
      </c>
      <c r="B121" s="99" t="s">
        <v>216</v>
      </c>
      <c r="C121" s="100" t="s">
        <v>286</v>
      </c>
      <c r="D121" s="100" t="s">
        <v>300</v>
      </c>
      <c r="E121" s="100" t="n">
        <f aca="false">SUM(F121:G121)</f>
        <v>41513.23</v>
      </c>
      <c r="F121" s="102" t="n">
        <v>41513.23</v>
      </c>
      <c r="G121" s="102"/>
      <c r="H121" s="103" t="s">
        <v>288</v>
      </c>
    </row>
    <row r="122" customFormat="false" ht="14.25" hidden="false" customHeight="true" outlineLevel="2" collapsed="false">
      <c r="A122" s="98" t="s">
        <v>289</v>
      </c>
      <c r="B122" s="99" t="s">
        <v>216</v>
      </c>
      <c r="C122" s="100" t="s">
        <v>286</v>
      </c>
      <c r="D122" s="100" t="s">
        <v>300</v>
      </c>
      <c r="E122" s="100" t="n">
        <f aca="false">SUM(F122:G122)</f>
        <v>45292.34</v>
      </c>
      <c r="F122" s="102" t="n">
        <v>45292.34</v>
      </c>
      <c r="G122" s="102"/>
      <c r="H122" s="103" t="s">
        <v>288</v>
      </c>
    </row>
    <row r="123" customFormat="false" ht="14.25" hidden="false" customHeight="true" outlineLevel="2" collapsed="false">
      <c r="A123" s="98" t="s">
        <v>285</v>
      </c>
      <c r="B123" s="99" t="s">
        <v>216</v>
      </c>
      <c r="C123" s="100" t="s">
        <v>286</v>
      </c>
      <c r="D123" s="100" t="s">
        <v>300</v>
      </c>
      <c r="E123" s="100" t="n">
        <f aca="false">SUM(F123:G123)</f>
        <v>266880.43</v>
      </c>
      <c r="F123" s="102" t="n">
        <v>266880.43</v>
      </c>
      <c r="G123" s="102"/>
      <c r="H123" s="103" t="s">
        <v>288</v>
      </c>
    </row>
    <row r="124" customFormat="false" ht="14.25" hidden="false" customHeight="true" outlineLevel="2" collapsed="false">
      <c r="A124" s="98" t="s">
        <v>290</v>
      </c>
      <c r="B124" s="99" t="s">
        <v>217</v>
      </c>
      <c r="C124" s="100" t="s">
        <v>286</v>
      </c>
      <c r="D124" s="100" t="s">
        <v>300</v>
      </c>
      <c r="E124" s="100" t="n">
        <f aca="false">SUM(F124:G124)</f>
        <v>37881.85</v>
      </c>
      <c r="F124" s="102" t="n">
        <v>37881.85</v>
      </c>
      <c r="G124" s="102"/>
      <c r="H124" s="103" t="s">
        <v>288</v>
      </c>
    </row>
    <row r="125" customFormat="false" ht="14.25" hidden="false" customHeight="true" outlineLevel="2" collapsed="false">
      <c r="A125" s="98" t="s">
        <v>289</v>
      </c>
      <c r="B125" s="99" t="s">
        <v>217</v>
      </c>
      <c r="C125" s="100" t="s">
        <v>286</v>
      </c>
      <c r="D125" s="100" t="s">
        <v>300</v>
      </c>
      <c r="E125" s="100" t="n">
        <f aca="false">SUM(F125:G125)</f>
        <v>1608.51</v>
      </c>
      <c r="F125" s="102" t="n">
        <v>1608.51</v>
      </c>
      <c r="G125" s="102"/>
      <c r="H125" s="103" t="s">
        <v>288</v>
      </c>
    </row>
    <row r="126" customFormat="false" ht="14.25" hidden="false" customHeight="true" outlineLevel="2" collapsed="false">
      <c r="A126" s="98" t="s">
        <v>285</v>
      </c>
      <c r="B126" s="99" t="s">
        <v>217</v>
      </c>
      <c r="C126" s="100" t="s">
        <v>286</v>
      </c>
      <c r="D126" s="100" t="s">
        <v>300</v>
      </c>
      <c r="E126" s="100" t="n">
        <f aca="false">SUM(F126:G126)</f>
        <v>14675.4</v>
      </c>
      <c r="F126" s="102" t="n">
        <v>14675.4</v>
      </c>
      <c r="G126" s="102"/>
      <c r="H126" s="103" t="s">
        <v>288</v>
      </c>
    </row>
    <row r="127" customFormat="false" ht="14.25" hidden="false" customHeight="true" outlineLevel="2" collapsed="false">
      <c r="A127" s="98" t="s">
        <v>290</v>
      </c>
      <c r="B127" s="99" t="s">
        <v>218</v>
      </c>
      <c r="C127" s="100" t="s">
        <v>286</v>
      </c>
      <c r="D127" s="100" t="s">
        <v>300</v>
      </c>
      <c r="E127" s="100" t="n">
        <f aca="false">SUM(F127:G127)</f>
        <v>10436.79</v>
      </c>
      <c r="F127" s="102" t="n">
        <v>10436.79</v>
      </c>
      <c r="G127" s="102"/>
      <c r="H127" s="103" t="s">
        <v>288</v>
      </c>
    </row>
    <row r="128" customFormat="false" ht="14.25" hidden="false" customHeight="true" outlineLevel="2" collapsed="false">
      <c r="A128" s="98" t="s">
        <v>289</v>
      </c>
      <c r="B128" s="99" t="s">
        <v>218</v>
      </c>
      <c r="C128" s="100" t="s">
        <v>286</v>
      </c>
      <c r="D128" s="100" t="s">
        <v>300</v>
      </c>
      <c r="E128" s="100" t="n">
        <f aca="false">SUM(F128:G128)</f>
        <v>44727</v>
      </c>
      <c r="F128" s="102" t="n">
        <v>44727</v>
      </c>
      <c r="G128" s="102"/>
      <c r="H128" s="103" t="s">
        <v>288</v>
      </c>
    </row>
    <row r="129" customFormat="false" ht="14.25" hidden="false" customHeight="true" outlineLevel="2" collapsed="false">
      <c r="A129" s="98" t="s">
        <v>290</v>
      </c>
      <c r="B129" s="99" t="s">
        <v>219</v>
      </c>
      <c r="C129" s="100" t="s">
        <v>286</v>
      </c>
      <c r="D129" s="100" t="s">
        <v>300</v>
      </c>
      <c r="E129" s="100" t="n">
        <f aca="false">SUM(F129:G129)</f>
        <v>722319.4</v>
      </c>
      <c r="F129" s="102" t="n">
        <v>722319.4</v>
      </c>
      <c r="G129" s="102"/>
      <c r="H129" s="103" t="s">
        <v>288</v>
      </c>
    </row>
    <row r="130" customFormat="false" ht="14.25" hidden="false" customHeight="true" outlineLevel="2" collapsed="false">
      <c r="A130" s="98" t="s">
        <v>289</v>
      </c>
      <c r="B130" s="99" t="s">
        <v>219</v>
      </c>
      <c r="C130" s="100" t="s">
        <v>286</v>
      </c>
      <c r="D130" s="100" t="s">
        <v>300</v>
      </c>
      <c r="E130" s="100" t="n">
        <f aca="false">SUM(F130:G130)</f>
        <v>708160.28</v>
      </c>
      <c r="F130" s="102" t="n">
        <v>708160.28</v>
      </c>
      <c r="G130" s="102"/>
      <c r="H130" s="103" t="s">
        <v>288</v>
      </c>
    </row>
    <row r="131" customFormat="false" ht="14.25" hidden="false" customHeight="true" outlineLevel="2" collapsed="false">
      <c r="A131" s="98" t="s">
        <v>285</v>
      </c>
      <c r="B131" s="99" t="s">
        <v>219</v>
      </c>
      <c r="C131" s="100" t="s">
        <v>286</v>
      </c>
      <c r="D131" s="100" t="s">
        <v>300</v>
      </c>
      <c r="E131" s="100" t="n">
        <f aca="false">SUM(F131:G131)</f>
        <v>1426535.31</v>
      </c>
      <c r="F131" s="102" t="n">
        <v>1426535.31</v>
      </c>
      <c r="G131" s="102"/>
      <c r="H131" s="103" t="s">
        <v>288</v>
      </c>
    </row>
    <row r="132" customFormat="false" ht="14.25" hidden="false" customHeight="true" outlineLevel="2" collapsed="false">
      <c r="A132" s="98" t="s">
        <v>289</v>
      </c>
      <c r="B132" s="99" t="s">
        <v>220</v>
      </c>
      <c r="C132" s="100" t="s">
        <v>286</v>
      </c>
      <c r="D132" s="100" t="s">
        <v>300</v>
      </c>
      <c r="E132" s="100" t="n">
        <f aca="false">SUM(F132:G132)</f>
        <v>82611.35</v>
      </c>
      <c r="F132" s="102" t="n">
        <v>82611.35</v>
      </c>
      <c r="G132" s="102"/>
      <c r="H132" s="103" t="s">
        <v>288</v>
      </c>
    </row>
    <row r="133" customFormat="false" ht="14.25" hidden="false" customHeight="true" outlineLevel="2" collapsed="false">
      <c r="A133" s="98" t="s">
        <v>285</v>
      </c>
      <c r="B133" s="99" t="s">
        <v>226</v>
      </c>
      <c r="C133" s="100" t="s">
        <v>286</v>
      </c>
      <c r="D133" s="100" t="s">
        <v>301</v>
      </c>
      <c r="E133" s="100" t="n">
        <f aca="false">SUM(F133:G133)</f>
        <v>33412.46</v>
      </c>
      <c r="F133" s="102" t="n">
        <v>33412.46</v>
      </c>
      <c r="G133" s="102"/>
      <c r="H133" s="103" t="s">
        <v>288</v>
      </c>
    </row>
    <row r="134" customFormat="false" ht="14.25" hidden="false" customHeight="true" outlineLevel="2" collapsed="false">
      <c r="A134" s="98" t="s">
        <v>289</v>
      </c>
      <c r="B134" s="99" t="s">
        <v>226</v>
      </c>
      <c r="C134" s="100" t="s">
        <v>286</v>
      </c>
      <c r="D134" s="100" t="s">
        <v>301</v>
      </c>
      <c r="E134" s="100" t="n">
        <f aca="false">SUM(F134:G134)</f>
        <v>16984.95</v>
      </c>
      <c r="F134" s="102" t="n">
        <v>16984.95</v>
      </c>
      <c r="G134" s="102"/>
      <c r="H134" s="103" t="s">
        <v>288</v>
      </c>
    </row>
    <row r="135" customFormat="false" ht="14.25" hidden="false" customHeight="true" outlineLevel="2" collapsed="false">
      <c r="A135" s="98" t="s">
        <v>290</v>
      </c>
      <c r="B135" s="99" t="s">
        <v>51</v>
      </c>
      <c r="C135" s="108" t="s">
        <v>286</v>
      </c>
      <c r="D135" s="108" t="s">
        <v>302</v>
      </c>
      <c r="E135" s="100" t="n">
        <f aca="false">SUM(F135:G135)</f>
        <v>2066.53</v>
      </c>
      <c r="F135" s="102" t="n">
        <v>2066.53</v>
      </c>
      <c r="G135" s="102"/>
      <c r="H135" s="103" t="s">
        <v>288</v>
      </c>
    </row>
    <row r="136" customFormat="false" ht="14.25" hidden="false" customHeight="true" outlineLevel="2" collapsed="false">
      <c r="A136" s="98" t="s">
        <v>289</v>
      </c>
      <c r="B136" s="99" t="s">
        <v>51</v>
      </c>
      <c r="C136" s="108" t="s">
        <v>286</v>
      </c>
      <c r="D136" s="108" t="s">
        <v>302</v>
      </c>
      <c r="E136" s="100" t="n">
        <f aca="false">SUM(F136:G136)</f>
        <v>97322.34</v>
      </c>
      <c r="F136" s="102" t="n">
        <v>97322.34</v>
      </c>
      <c r="G136" s="102"/>
      <c r="H136" s="103" t="s">
        <v>288</v>
      </c>
    </row>
    <row r="137" customFormat="false" ht="14.25" hidden="false" customHeight="true" outlineLevel="2" collapsed="false">
      <c r="A137" s="98" t="s">
        <v>290</v>
      </c>
      <c r="B137" s="99" t="s">
        <v>61</v>
      </c>
      <c r="C137" s="100" t="s">
        <v>286</v>
      </c>
      <c r="D137" s="100" t="s">
        <v>302</v>
      </c>
      <c r="E137" s="100" t="n">
        <f aca="false">SUM(F137:G137)</f>
        <v>33026.55</v>
      </c>
      <c r="F137" s="102" t="n">
        <v>33026.55</v>
      </c>
      <c r="G137" s="102"/>
      <c r="H137" s="103" t="s">
        <v>288</v>
      </c>
    </row>
    <row r="138" customFormat="false" ht="14.25" hidden="false" customHeight="true" outlineLevel="2" collapsed="false">
      <c r="A138" s="98" t="s">
        <v>289</v>
      </c>
      <c r="B138" s="99" t="s">
        <v>61</v>
      </c>
      <c r="C138" s="100" t="s">
        <v>286</v>
      </c>
      <c r="D138" s="100" t="s">
        <v>302</v>
      </c>
      <c r="E138" s="100" t="n">
        <f aca="false">SUM(F138:G138)</f>
        <v>22162.33</v>
      </c>
      <c r="F138" s="102" t="n">
        <v>22162.33</v>
      </c>
      <c r="G138" s="102"/>
      <c r="H138" s="103" t="s">
        <v>288</v>
      </c>
    </row>
    <row r="139" customFormat="false" ht="14.25" hidden="false" customHeight="true" outlineLevel="2" collapsed="false">
      <c r="A139" s="98" t="s">
        <v>285</v>
      </c>
      <c r="B139" s="99" t="s">
        <v>61</v>
      </c>
      <c r="C139" s="100" t="s">
        <v>286</v>
      </c>
      <c r="D139" s="100" t="s">
        <v>302</v>
      </c>
      <c r="E139" s="100" t="n">
        <f aca="false">SUM(F139:G139)</f>
        <v>36976.34</v>
      </c>
      <c r="F139" s="102" t="n">
        <v>36976.34</v>
      </c>
      <c r="G139" s="102"/>
      <c r="H139" s="103" t="s">
        <v>288</v>
      </c>
    </row>
    <row r="140" customFormat="false" ht="14.25" hidden="false" customHeight="true" outlineLevel="2" collapsed="false">
      <c r="A140" s="98" t="s">
        <v>285</v>
      </c>
      <c r="B140" s="99" t="s">
        <v>63</v>
      </c>
      <c r="C140" s="108" t="s">
        <v>286</v>
      </c>
      <c r="D140" s="108" t="s">
        <v>302</v>
      </c>
      <c r="E140" s="100" t="n">
        <f aca="false">SUM(F140:G140)</f>
        <v>17400.7</v>
      </c>
      <c r="F140" s="102" t="n">
        <v>17400.7</v>
      </c>
      <c r="G140" s="102"/>
      <c r="H140" s="103" t="s">
        <v>288</v>
      </c>
    </row>
    <row r="141" customFormat="false" ht="14.25" hidden="false" customHeight="true" outlineLevel="2" collapsed="false">
      <c r="A141" s="98" t="s">
        <v>289</v>
      </c>
      <c r="B141" s="99" t="s">
        <v>64</v>
      </c>
      <c r="C141" s="108" t="s">
        <v>286</v>
      </c>
      <c r="D141" s="108" t="s">
        <v>302</v>
      </c>
      <c r="E141" s="100" t="n">
        <f aca="false">SUM(F141:G141)</f>
        <v>57842.82</v>
      </c>
      <c r="F141" s="102" t="n">
        <v>57842.82</v>
      </c>
      <c r="G141" s="102"/>
      <c r="H141" s="103" t="s">
        <v>288</v>
      </c>
    </row>
    <row r="142" customFormat="false" ht="14.25" hidden="false" customHeight="true" outlineLevel="2" collapsed="false">
      <c r="A142" s="98" t="s">
        <v>285</v>
      </c>
      <c r="B142" s="99" t="s">
        <v>64</v>
      </c>
      <c r="C142" s="108" t="s">
        <v>286</v>
      </c>
      <c r="D142" s="108" t="s">
        <v>302</v>
      </c>
      <c r="E142" s="100" t="n">
        <f aca="false">SUM(F142:G142)</f>
        <v>190173.03</v>
      </c>
      <c r="F142" s="102" t="n">
        <v>190173.03</v>
      </c>
      <c r="G142" s="102"/>
      <c r="H142" s="103" t="s">
        <v>288</v>
      </c>
    </row>
    <row r="143" customFormat="false" ht="14.25" hidden="false" customHeight="true" outlineLevel="2" collapsed="false">
      <c r="A143" s="98" t="s">
        <v>290</v>
      </c>
      <c r="B143" s="99" t="s">
        <v>64</v>
      </c>
      <c r="C143" s="108" t="s">
        <v>286</v>
      </c>
      <c r="D143" s="108" t="s">
        <v>302</v>
      </c>
      <c r="E143" s="100" t="n">
        <f aca="false">SUM(F143:G143)</f>
        <v>215008.14</v>
      </c>
      <c r="F143" s="102" t="n">
        <v>215008.14</v>
      </c>
      <c r="G143" s="102"/>
      <c r="H143" s="103" t="s">
        <v>288</v>
      </c>
    </row>
    <row r="144" customFormat="false" ht="14.25" hidden="false" customHeight="true" outlineLevel="2" collapsed="false">
      <c r="A144" s="98" t="s">
        <v>289</v>
      </c>
      <c r="B144" s="99" t="s">
        <v>65</v>
      </c>
      <c r="C144" s="108" t="s">
        <v>286</v>
      </c>
      <c r="D144" s="108" t="s">
        <v>302</v>
      </c>
      <c r="E144" s="100" t="n">
        <f aca="false">SUM(F144:G144)</f>
        <v>237212.8</v>
      </c>
      <c r="F144" s="102" t="n">
        <v>237212.8</v>
      </c>
      <c r="G144" s="102"/>
      <c r="H144" s="103" t="s">
        <v>288</v>
      </c>
    </row>
    <row r="145" customFormat="false" ht="14.25" hidden="false" customHeight="true" outlineLevel="2" collapsed="false">
      <c r="A145" s="98" t="s">
        <v>290</v>
      </c>
      <c r="B145" s="99" t="s">
        <v>65</v>
      </c>
      <c r="C145" s="108" t="s">
        <v>286</v>
      </c>
      <c r="D145" s="108" t="s">
        <v>302</v>
      </c>
      <c r="E145" s="100" t="n">
        <f aca="false">SUM(F145:G145)</f>
        <v>78913.62</v>
      </c>
      <c r="F145" s="102" t="n">
        <v>78913.62</v>
      </c>
      <c r="G145" s="102"/>
      <c r="H145" s="103" t="s">
        <v>288</v>
      </c>
    </row>
    <row r="146" customFormat="false" ht="14.25" hidden="false" customHeight="true" outlineLevel="2" collapsed="false">
      <c r="A146" s="98" t="s">
        <v>285</v>
      </c>
      <c r="B146" s="99" t="s">
        <v>66</v>
      </c>
      <c r="C146" s="108" t="s">
        <v>286</v>
      </c>
      <c r="D146" s="108" t="s">
        <v>302</v>
      </c>
      <c r="E146" s="100" t="n">
        <f aca="false">SUM(F146:G146)</f>
        <v>13145.24</v>
      </c>
      <c r="F146" s="102" t="n">
        <v>13145.24</v>
      </c>
      <c r="G146" s="102"/>
      <c r="H146" s="103" t="s">
        <v>288</v>
      </c>
    </row>
    <row r="147" customFormat="false" ht="14.25" hidden="false" customHeight="true" outlineLevel="2" collapsed="false">
      <c r="A147" s="98" t="s">
        <v>289</v>
      </c>
      <c r="B147" s="99" t="s">
        <v>66</v>
      </c>
      <c r="C147" s="108" t="s">
        <v>286</v>
      </c>
      <c r="D147" s="108" t="s">
        <v>302</v>
      </c>
      <c r="E147" s="100" t="n">
        <f aca="false">SUM(F147:G147)</f>
        <v>34166.27</v>
      </c>
      <c r="F147" s="102" t="n">
        <v>34166.27</v>
      </c>
      <c r="G147" s="102"/>
      <c r="H147" s="103" t="s">
        <v>288</v>
      </c>
    </row>
    <row r="148" customFormat="false" ht="14.25" hidden="false" customHeight="true" outlineLevel="2" collapsed="false">
      <c r="A148" s="98" t="s">
        <v>289</v>
      </c>
      <c r="B148" s="99" t="s">
        <v>67</v>
      </c>
      <c r="C148" s="108" t="s">
        <v>286</v>
      </c>
      <c r="D148" s="108" t="s">
        <v>302</v>
      </c>
      <c r="E148" s="100" t="n">
        <f aca="false">SUM(F148:G148)</f>
        <v>30041.06</v>
      </c>
      <c r="F148" s="102" t="n">
        <v>30041.06</v>
      </c>
      <c r="G148" s="102"/>
      <c r="H148" s="103" t="s">
        <v>288</v>
      </c>
    </row>
    <row r="149" customFormat="false" ht="14.25" hidden="false" customHeight="true" outlineLevel="2" collapsed="false">
      <c r="A149" s="98" t="s">
        <v>290</v>
      </c>
      <c r="B149" s="99" t="s">
        <v>303</v>
      </c>
      <c r="C149" s="100" t="s">
        <v>286</v>
      </c>
      <c r="D149" s="100" t="s">
        <v>302</v>
      </c>
      <c r="E149" s="100" t="n">
        <f aca="false">SUM(F149:G149)</f>
        <v>90420.03</v>
      </c>
      <c r="F149" s="102" t="n">
        <v>90420.03</v>
      </c>
      <c r="G149" s="102"/>
      <c r="H149" s="103" t="s">
        <v>288</v>
      </c>
    </row>
    <row r="150" customFormat="false" ht="14.25" hidden="false" customHeight="true" outlineLevel="2" collapsed="false">
      <c r="A150" s="98" t="s">
        <v>289</v>
      </c>
      <c r="B150" s="99" t="s">
        <v>303</v>
      </c>
      <c r="C150" s="100" t="s">
        <v>286</v>
      </c>
      <c r="D150" s="100" t="s">
        <v>302</v>
      </c>
      <c r="E150" s="100" t="n">
        <f aca="false">SUM(F150:G150)</f>
        <v>51389.24</v>
      </c>
      <c r="F150" s="102" t="n">
        <v>51389.24</v>
      </c>
      <c r="G150" s="102"/>
      <c r="H150" s="103" t="s">
        <v>288</v>
      </c>
    </row>
    <row r="151" customFormat="false" ht="14.25" hidden="false" customHeight="true" outlineLevel="2" collapsed="false">
      <c r="A151" s="98" t="s">
        <v>285</v>
      </c>
      <c r="B151" s="99" t="s">
        <v>304</v>
      </c>
      <c r="C151" s="100" t="s">
        <v>286</v>
      </c>
      <c r="D151" s="100" t="s">
        <v>302</v>
      </c>
      <c r="E151" s="100" t="n">
        <f aca="false">SUM(F151:G151)</f>
        <v>12916.32</v>
      </c>
      <c r="F151" s="102" t="n">
        <v>12916.32</v>
      </c>
      <c r="G151" s="102"/>
      <c r="H151" s="103" t="s">
        <v>288</v>
      </c>
    </row>
    <row r="152" customFormat="false" ht="14.25" hidden="false" customHeight="true" outlineLevel="2" collapsed="false">
      <c r="A152" s="98" t="s">
        <v>290</v>
      </c>
      <c r="B152" s="99" t="s">
        <v>305</v>
      </c>
      <c r="C152" s="108" t="s">
        <v>286</v>
      </c>
      <c r="D152" s="108" t="s">
        <v>302</v>
      </c>
      <c r="E152" s="100" t="n">
        <f aca="false">SUM(F152:G152)</f>
        <v>40095.03</v>
      </c>
      <c r="F152" s="102" t="n">
        <v>40095.03</v>
      </c>
      <c r="G152" s="102"/>
      <c r="H152" s="103" t="s">
        <v>288</v>
      </c>
    </row>
    <row r="153" customFormat="false" ht="14.25" hidden="false" customHeight="true" outlineLevel="2" collapsed="false">
      <c r="A153" s="98" t="s">
        <v>285</v>
      </c>
      <c r="B153" s="99" t="s">
        <v>305</v>
      </c>
      <c r="C153" s="108" t="s">
        <v>286</v>
      </c>
      <c r="D153" s="108" t="s">
        <v>302</v>
      </c>
      <c r="E153" s="100" t="n">
        <f aca="false">SUM(F153:G153)</f>
        <v>5466.25</v>
      </c>
      <c r="F153" s="102" t="n">
        <v>5466.25</v>
      </c>
      <c r="G153" s="102"/>
      <c r="H153" s="103" t="s">
        <v>288</v>
      </c>
    </row>
    <row r="154" customFormat="false" ht="14.25" hidden="false" customHeight="true" outlineLevel="2" collapsed="false">
      <c r="A154" s="98" t="s">
        <v>289</v>
      </c>
      <c r="B154" s="99" t="s">
        <v>305</v>
      </c>
      <c r="C154" s="108" t="s">
        <v>286</v>
      </c>
      <c r="D154" s="108" t="s">
        <v>302</v>
      </c>
      <c r="E154" s="100" t="n">
        <f aca="false">SUM(F154:G154)</f>
        <v>44155.41</v>
      </c>
      <c r="F154" s="102" t="n">
        <v>44155.41</v>
      </c>
      <c r="G154" s="102"/>
      <c r="H154" s="103" t="s">
        <v>288</v>
      </c>
    </row>
    <row r="155" customFormat="false" ht="14.25" hidden="false" customHeight="true" outlineLevel="2" collapsed="false">
      <c r="A155" s="98" t="s">
        <v>285</v>
      </c>
      <c r="B155" s="99" t="s">
        <v>71</v>
      </c>
      <c r="C155" s="108" t="s">
        <v>286</v>
      </c>
      <c r="D155" s="108" t="s">
        <v>302</v>
      </c>
      <c r="E155" s="100" t="n">
        <f aca="false">SUM(F155:G155)</f>
        <v>23687.79</v>
      </c>
      <c r="F155" s="102" t="n">
        <v>23687.79</v>
      </c>
      <c r="G155" s="102"/>
      <c r="H155" s="103" t="s">
        <v>288</v>
      </c>
    </row>
    <row r="156" customFormat="false" ht="14.25" hidden="false" customHeight="true" outlineLevel="2" collapsed="false">
      <c r="A156" s="98" t="s">
        <v>289</v>
      </c>
      <c r="B156" s="99" t="s">
        <v>71</v>
      </c>
      <c r="C156" s="108" t="s">
        <v>286</v>
      </c>
      <c r="D156" s="108" t="s">
        <v>302</v>
      </c>
      <c r="E156" s="100" t="n">
        <f aca="false">SUM(F156:G156)</f>
        <v>141858.37</v>
      </c>
      <c r="F156" s="102" t="n">
        <v>141858.37</v>
      </c>
      <c r="G156" s="102"/>
      <c r="H156" s="103" t="s">
        <v>288</v>
      </c>
    </row>
    <row r="157" customFormat="false" ht="14.25" hidden="false" customHeight="true" outlineLevel="2" collapsed="false">
      <c r="A157" s="98" t="s">
        <v>285</v>
      </c>
      <c r="B157" s="99" t="s">
        <v>72</v>
      </c>
      <c r="C157" s="108" t="s">
        <v>286</v>
      </c>
      <c r="D157" s="108" t="s">
        <v>302</v>
      </c>
      <c r="E157" s="100" t="n">
        <f aca="false">SUM(F157:G157)</f>
        <v>635.17</v>
      </c>
      <c r="F157" s="102" t="n">
        <v>635.17</v>
      </c>
      <c r="G157" s="102"/>
      <c r="H157" s="103" t="s">
        <v>288</v>
      </c>
    </row>
    <row r="158" customFormat="false" ht="14.25" hidden="false" customHeight="true" outlineLevel="2" collapsed="false">
      <c r="A158" s="98" t="s">
        <v>290</v>
      </c>
      <c r="B158" s="99" t="s">
        <v>72</v>
      </c>
      <c r="C158" s="108" t="s">
        <v>286</v>
      </c>
      <c r="D158" s="108" t="s">
        <v>302</v>
      </c>
      <c r="E158" s="100" t="n">
        <f aca="false">SUM(F158:G158)</f>
        <v>41915.62</v>
      </c>
      <c r="F158" s="102" t="n">
        <v>41915.62</v>
      </c>
      <c r="G158" s="102"/>
      <c r="H158" s="103" t="s">
        <v>288</v>
      </c>
    </row>
    <row r="159" customFormat="false" ht="14.25" hidden="false" customHeight="true" outlineLevel="2" collapsed="false">
      <c r="A159" s="98" t="s">
        <v>290</v>
      </c>
      <c r="B159" s="99" t="s">
        <v>73</v>
      </c>
      <c r="C159" s="100" t="s">
        <v>286</v>
      </c>
      <c r="D159" s="100" t="s">
        <v>302</v>
      </c>
      <c r="E159" s="100" t="n">
        <f aca="false">SUM(F159:G159)</f>
        <v>1695.9</v>
      </c>
      <c r="F159" s="102" t="n">
        <v>1695.9</v>
      </c>
      <c r="G159" s="102"/>
      <c r="H159" s="103" t="s">
        <v>288</v>
      </c>
    </row>
    <row r="160" customFormat="false" ht="14.25" hidden="false" customHeight="true" outlineLevel="2" collapsed="false">
      <c r="A160" s="98" t="s">
        <v>285</v>
      </c>
      <c r="B160" s="99" t="s">
        <v>73</v>
      </c>
      <c r="C160" s="100" t="s">
        <v>286</v>
      </c>
      <c r="D160" s="100" t="s">
        <v>302</v>
      </c>
      <c r="E160" s="100" t="n">
        <f aca="false">SUM(F160:G160)</f>
        <v>300434.23</v>
      </c>
      <c r="F160" s="102" t="n">
        <v>300434.23</v>
      </c>
      <c r="G160" s="102"/>
      <c r="H160" s="103" t="s">
        <v>288</v>
      </c>
    </row>
    <row r="161" customFormat="false" ht="14.25" hidden="false" customHeight="true" outlineLevel="2" collapsed="false">
      <c r="A161" s="98" t="s">
        <v>285</v>
      </c>
      <c r="B161" s="99" t="s">
        <v>75</v>
      </c>
      <c r="C161" s="100" t="s">
        <v>286</v>
      </c>
      <c r="D161" s="100" t="s">
        <v>302</v>
      </c>
      <c r="E161" s="100" t="n">
        <f aca="false">SUM(F161:G161)</f>
        <v>35690.87</v>
      </c>
      <c r="F161" s="102" t="n">
        <v>35690.87</v>
      </c>
      <c r="G161" s="102"/>
      <c r="H161" s="103" t="s">
        <v>288</v>
      </c>
    </row>
    <row r="162" customFormat="false" ht="14.25" hidden="false" customHeight="true" outlineLevel="2" collapsed="false">
      <c r="A162" s="98" t="s">
        <v>289</v>
      </c>
      <c r="B162" s="99" t="s">
        <v>75</v>
      </c>
      <c r="C162" s="100" t="s">
        <v>286</v>
      </c>
      <c r="D162" s="100" t="s">
        <v>302</v>
      </c>
      <c r="E162" s="100" t="n">
        <f aca="false">SUM(F162:G162)</f>
        <v>171989.38</v>
      </c>
      <c r="F162" s="102" t="n">
        <v>171989.38</v>
      </c>
      <c r="G162" s="102"/>
      <c r="H162" s="103" t="s">
        <v>288</v>
      </c>
    </row>
    <row r="163" customFormat="false" ht="14.25" hidden="false" customHeight="true" outlineLevel="2" collapsed="false">
      <c r="A163" s="98" t="s">
        <v>290</v>
      </c>
      <c r="B163" s="99" t="s">
        <v>77</v>
      </c>
      <c r="C163" s="105" t="s">
        <v>286</v>
      </c>
      <c r="D163" s="100" t="s">
        <v>302</v>
      </c>
      <c r="E163" s="100" t="n">
        <f aca="false">SUM(F163:G163)</f>
        <v>49893.03</v>
      </c>
      <c r="F163" s="102" t="n">
        <v>49893.03</v>
      </c>
      <c r="G163" s="102"/>
      <c r="H163" s="103" t="s">
        <v>288</v>
      </c>
    </row>
    <row r="164" customFormat="false" ht="14.25" hidden="false" customHeight="true" outlineLevel="2" collapsed="false">
      <c r="A164" s="98" t="s">
        <v>285</v>
      </c>
      <c r="B164" s="99" t="s">
        <v>77</v>
      </c>
      <c r="C164" s="105" t="s">
        <v>286</v>
      </c>
      <c r="D164" s="100" t="s">
        <v>302</v>
      </c>
      <c r="E164" s="100" t="n">
        <f aca="false">SUM(F164:G164)</f>
        <v>71165.22</v>
      </c>
      <c r="F164" s="102" t="n">
        <v>71165.22</v>
      </c>
      <c r="G164" s="102"/>
      <c r="H164" s="103" t="s">
        <v>288</v>
      </c>
    </row>
    <row r="165" customFormat="false" ht="14.25" hidden="false" customHeight="true" outlineLevel="2" collapsed="false">
      <c r="A165" s="98" t="s">
        <v>289</v>
      </c>
      <c r="B165" s="99" t="s">
        <v>77</v>
      </c>
      <c r="C165" s="105" t="s">
        <v>286</v>
      </c>
      <c r="D165" s="100" t="s">
        <v>302</v>
      </c>
      <c r="E165" s="100" t="n">
        <f aca="false">SUM(F165:G165)</f>
        <v>58186.54</v>
      </c>
      <c r="F165" s="102" t="n">
        <v>58186.54</v>
      </c>
      <c r="G165" s="102"/>
      <c r="H165" s="103" t="s">
        <v>288</v>
      </c>
    </row>
    <row r="166" customFormat="false" ht="14.25" hidden="false" customHeight="true" outlineLevel="2" collapsed="false">
      <c r="A166" s="98" t="s">
        <v>290</v>
      </c>
      <c r="B166" s="99" t="s">
        <v>78</v>
      </c>
      <c r="C166" s="100" t="s">
        <v>286</v>
      </c>
      <c r="D166" s="100" t="s">
        <v>302</v>
      </c>
      <c r="E166" s="100" t="n">
        <f aca="false">SUM(F166:G166)</f>
        <v>249933.23</v>
      </c>
      <c r="F166" s="102" t="n">
        <v>249933.23</v>
      </c>
      <c r="G166" s="102"/>
      <c r="H166" s="103" t="s">
        <v>288</v>
      </c>
    </row>
    <row r="167" customFormat="false" ht="14.25" hidden="false" customHeight="true" outlineLevel="2" collapsed="false">
      <c r="A167" s="98" t="s">
        <v>289</v>
      </c>
      <c r="B167" s="99" t="s">
        <v>79</v>
      </c>
      <c r="C167" s="100" t="s">
        <v>286</v>
      </c>
      <c r="D167" s="100" t="s">
        <v>302</v>
      </c>
      <c r="E167" s="100" t="n">
        <f aca="false">SUM(F167:G167)</f>
        <v>163837.73</v>
      </c>
      <c r="F167" s="102" t="n">
        <v>163837.73</v>
      </c>
      <c r="G167" s="102"/>
      <c r="H167" s="103" t="s">
        <v>288</v>
      </c>
    </row>
    <row r="168" customFormat="false" ht="14.25" hidden="false" customHeight="true" outlineLevel="2" collapsed="false">
      <c r="A168" s="98" t="s">
        <v>285</v>
      </c>
      <c r="B168" s="99" t="s">
        <v>79</v>
      </c>
      <c r="C168" s="100" t="s">
        <v>286</v>
      </c>
      <c r="D168" s="100" t="s">
        <v>302</v>
      </c>
      <c r="E168" s="100" t="n">
        <f aca="false">SUM(F168:G168)</f>
        <v>66062.44</v>
      </c>
      <c r="F168" s="102" t="n">
        <v>66062.44</v>
      </c>
      <c r="G168" s="102"/>
      <c r="H168" s="103" t="s">
        <v>288</v>
      </c>
    </row>
    <row r="169" customFormat="false" ht="14.25" hidden="false" customHeight="true" outlineLevel="2" collapsed="false">
      <c r="A169" s="98" t="s">
        <v>290</v>
      </c>
      <c r="B169" s="99" t="s">
        <v>79</v>
      </c>
      <c r="C169" s="100" t="s">
        <v>286</v>
      </c>
      <c r="D169" s="100" t="s">
        <v>302</v>
      </c>
      <c r="E169" s="100" t="n">
        <f aca="false">SUM(F169:G169)</f>
        <v>38231.51</v>
      </c>
      <c r="F169" s="102" t="n">
        <v>38231.51</v>
      </c>
      <c r="G169" s="102"/>
      <c r="H169" s="103" t="s">
        <v>288</v>
      </c>
    </row>
    <row r="170" customFormat="false" ht="14.25" hidden="false" customHeight="true" outlineLevel="2" collapsed="false">
      <c r="A170" s="98" t="s">
        <v>285</v>
      </c>
      <c r="B170" s="99" t="s">
        <v>80</v>
      </c>
      <c r="C170" s="100" t="s">
        <v>286</v>
      </c>
      <c r="D170" s="100" t="s">
        <v>302</v>
      </c>
      <c r="E170" s="100" t="n">
        <f aca="false">SUM(F170:G170)</f>
        <v>7481.68</v>
      </c>
      <c r="F170" s="102" t="n">
        <v>7481.68</v>
      </c>
      <c r="G170" s="102"/>
      <c r="H170" s="103" t="s">
        <v>288</v>
      </c>
    </row>
    <row r="171" customFormat="false" ht="14.25" hidden="false" customHeight="true" outlineLevel="2" collapsed="false">
      <c r="A171" s="98" t="s">
        <v>289</v>
      </c>
      <c r="B171" s="99" t="s">
        <v>83</v>
      </c>
      <c r="C171" s="105" t="s">
        <v>286</v>
      </c>
      <c r="D171" s="100" t="s">
        <v>302</v>
      </c>
      <c r="E171" s="100" t="n">
        <f aca="false">SUM(F171:G171)</f>
        <v>34124.39</v>
      </c>
      <c r="F171" s="102" t="n">
        <v>34124.39</v>
      </c>
      <c r="G171" s="102"/>
      <c r="H171" s="103" t="s">
        <v>288</v>
      </c>
    </row>
    <row r="172" customFormat="false" ht="14.25" hidden="false" customHeight="true" outlineLevel="2" collapsed="false">
      <c r="A172" s="98" t="s">
        <v>285</v>
      </c>
      <c r="B172" s="99" t="s">
        <v>83</v>
      </c>
      <c r="C172" s="105" t="s">
        <v>286</v>
      </c>
      <c r="D172" s="100" t="s">
        <v>302</v>
      </c>
      <c r="E172" s="100" t="n">
        <f aca="false">SUM(F172:G172)</f>
        <v>19847.04</v>
      </c>
      <c r="F172" s="102" t="n">
        <v>19847.04</v>
      </c>
      <c r="G172" s="102"/>
      <c r="H172" s="103" t="s">
        <v>288</v>
      </c>
    </row>
    <row r="173" customFormat="false" ht="14.25" hidden="false" customHeight="true" outlineLevel="2" collapsed="false">
      <c r="A173" s="98" t="s">
        <v>290</v>
      </c>
      <c r="B173" s="99" t="s">
        <v>83</v>
      </c>
      <c r="C173" s="105" t="s">
        <v>286</v>
      </c>
      <c r="D173" s="100" t="s">
        <v>302</v>
      </c>
      <c r="E173" s="100" t="n">
        <f aca="false">SUM(F173:G173)</f>
        <v>20240.7</v>
      </c>
      <c r="F173" s="102" t="n">
        <v>20240.7</v>
      </c>
      <c r="G173" s="102"/>
      <c r="H173" s="103" t="s">
        <v>288</v>
      </c>
    </row>
    <row r="174" customFormat="false" ht="14.25" hidden="false" customHeight="true" outlineLevel="2" collapsed="false">
      <c r="A174" s="98" t="s">
        <v>285</v>
      </c>
      <c r="B174" s="99" t="s">
        <v>306</v>
      </c>
      <c r="C174" s="100" t="s">
        <v>286</v>
      </c>
      <c r="D174" s="100" t="s">
        <v>302</v>
      </c>
      <c r="E174" s="100" t="n">
        <f aca="false">SUM(F174:G174)</f>
        <v>35885.5</v>
      </c>
      <c r="F174" s="102" t="n">
        <v>35885.5</v>
      </c>
      <c r="G174" s="102"/>
      <c r="H174" s="103" t="s">
        <v>288</v>
      </c>
    </row>
    <row r="175" customFormat="false" ht="14.25" hidden="false" customHeight="true" outlineLevel="2" collapsed="false">
      <c r="A175" s="98" t="s">
        <v>290</v>
      </c>
      <c r="B175" s="99" t="s">
        <v>306</v>
      </c>
      <c r="C175" s="100" t="s">
        <v>286</v>
      </c>
      <c r="D175" s="100" t="s">
        <v>302</v>
      </c>
      <c r="E175" s="100" t="n">
        <f aca="false">SUM(F175:G175)</f>
        <v>794.56</v>
      </c>
      <c r="F175" s="102" t="n">
        <v>794.56</v>
      </c>
      <c r="G175" s="102"/>
      <c r="H175" s="103" t="s">
        <v>288</v>
      </c>
    </row>
    <row r="176" customFormat="false" ht="14.25" hidden="false" customHeight="true" outlineLevel="2" collapsed="false">
      <c r="A176" s="98" t="s">
        <v>289</v>
      </c>
      <c r="B176" s="99" t="s">
        <v>306</v>
      </c>
      <c r="C176" s="100" t="s">
        <v>286</v>
      </c>
      <c r="D176" s="100" t="s">
        <v>302</v>
      </c>
      <c r="E176" s="100" t="n">
        <f aca="false">SUM(F176:G176)</f>
        <v>14289.83</v>
      </c>
      <c r="F176" s="102" t="n">
        <v>14289.83</v>
      </c>
      <c r="G176" s="102"/>
      <c r="H176" s="103" t="s">
        <v>288</v>
      </c>
    </row>
    <row r="177" customFormat="false" ht="14.25" hidden="false" customHeight="true" outlineLevel="2" collapsed="false">
      <c r="A177" s="98" t="s">
        <v>289</v>
      </c>
      <c r="B177" s="99" t="s">
        <v>85</v>
      </c>
      <c r="C177" s="100" t="s">
        <v>286</v>
      </c>
      <c r="D177" s="100" t="s">
        <v>302</v>
      </c>
      <c r="E177" s="100" t="n">
        <f aca="false">SUM(F177:G177)</f>
        <v>344443.53</v>
      </c>
      <c r="F177" s="102" t="n">
        <v>344443.53</v>
      </c>
      <c r="G177" s="102"/>
      <c r="H177" s="103" t="s">
        <v>288</v>
      </c>
    </row>
    <row r="178" customFormat="false" ht="14.25" hidden="false" customHeight="true" outlineLevel="2" collapsed="false">
      <c r="A178" s="98" t="s">
        <v>285</v>
      </c>
      <c r="B178" s="99" t="s">
        <v>85</v>
      </c>
      <c r="C178" s="100" t="s">
        <v>286</v>
      </c>
      <c r="D178" s="100" t="s">
        <v>302</v>
      </c>
      <c r="E178" s="100" t="n">
        <f aca="false">SUM(F178:G178)</f>
        <v>232255.43</v>
      </c>
      <c r="F178" s="102" t="n">
        <v>232255.43</v>
      </c>
      <c r="G178" s="102"/>
      <c r="H178" s="103" t="s">
        <v>288</v>
      </c>
    </row>
    <row r="179" customFormat="false" ht="14.25" hidden="false" customHeight="true" outlineLevel="2" collapsed="false">
      <c r="A179" s="98" t="s">
        <v>290</v>
      </c>
      <c r="B179" s="99" t="s">
        <v>85</v>
      </c>
      <c r="C179" s="100" t="s">
        <v>286</v>
      </c>
      <c r="D179" s="100" t="s">
        <v>302</v>
      </c>
      <c r="E179" s="100" t="n">
        <f aca="false">SUM(F179:G179)</f>
        <v>193819.56</v>
      </c>
      <c r="F179" s="102" t="n">
        <v>193819.56</v>
      </c>
      <c r="G179" s="102"/>
      <c r="H179" s="103" t="s">
        <v>288</v>
      </c>
    </row>
    <row r="180" customFormat="false" ht="14.25" hidden="false" customHeight="true" outlineLevel="2" collapsed="false">
      <c r="A180" s="98" t="s">
        <v>289</v>
      </c>
      <c r="B180" s="99" t="s">
        <v>87</v>
      </c>
      <c r="C180" s="100" t="s">
        <v>286</v>
      </c>
      <c r="D180" s="100" t="s">
        <v>302</v>
      </c>
      <c r="E180" s="100" t="n">
        <f aca="false">SUM(F180:G180)</f>
        <v>71004.31</v>
      </c>
      <c r="F180" s="102" t="n">
        <v>71004.31</v>
      </c>
      <c r="G180" s="102"/>
      <c r="H180" s="103" t="s">
        <v>288</v>
      </c>
    </row>
    <row r="181" customFormat="false" ht="14.25" hidden="false" customHeight="true" outlineLevel="2" collapsed="false">
      <c r="A181" s="98" t="s">
        <v>285</v>
      </c>
      <c r="B181" s="99" t="s">
        <v>176</v>
      </c>
      <c r="C181" s="105" t="s">
        <v>286</v>
      </c>
      <c r="D181" s="105" t="s">
        <v>302</v>
      </c>
      <c r="E181" s="100" t="n">
        <f aca="false">SUM(F181:G181)</f>
        <v>92179.86</v>
      </c>
      <c r="F181" s="102" t="n">
        <v>92179.86</v>
      </c>
      <c r="G181" s="102"/>
      <c r="H181" s="103" t="s">
        <v>288</v>
      </c>
    </row>
    <row r="182" customFormat="false" ht="14.25" hidden="false" customHeight="true" outlineLevel="2" collapsed="false">
      <c r="A182" s="98" t="s">
        <v>289</v>
      </c>
      <c r="B182" s="99" t="s">
        <v>176</v>
      </c>
      <c r="C182" s="105" t="s">
        <v>286</v>
      </c>
      <c r="D182" s="105" t="s">
        <v>302</v>
      </c>
      <c r="E182" s="100" t="n">
        <f aca="false">SUM(F182:G182)</f>
        <v>98831.88</v>
      </c>
      <c r="F182" s="102" t="n">
        <v>98831.88</v>
      </c>
      <c r="G182" s="102"/>
      <c r="H182" s="103" t="s">
        <v>288</v>
      </c>
    </row>
    <row r="183" customFormat="false" ht="14.25" hidden="false" customHeight="true" outlineLevel="2" collapsed="false">
      <c r="A183" s="98" t="s">
        <v>290</v>
      </c>
      <c r="B183" s="99" t="s">
        <v>176</v>
      </c>
      <c r="C183" s="105" t="s">
        <v>286</v>
      </c>
      <c r="D183" s="105" t="s">
        <v>302</v>
      </c>
      <c r="E183" s="100" t="n">
        <f aca="false">SUM(F183:G183)</f>
        <v>37790.23</v>
      </c>
      <c r="F183" s="102" t="n">
        <v>37790.23</v>
      </c>
      <c r="G183" s="102"/>
      <c r="H183" s="103" t="s">
        <v>288</v>
      </c>
    </row>
    <row r="184" customFormat="false" ht="14.25" hidden="false" customHeight="true" outlineLevel="2" collapsed="false">
      <c r="A184" s="98" t="s">
        <v>290</v>
      </c>
      <c r="B184" s="99" t="s">
        <v>279</v>
      </c>
      <c r="C184" s="100" t="s">
        <v>286</v>
      </c>
      <c r="D184" s="105" t="s">
        <v>302</v>
      </c>
      <c r="E184" s="100" t="n">
        <f aca="false">SUM(F184:G184)</f>
        <v>46597.47</v>
      </c>
      <c r="F184" s="102" t="n">
        <v>46597.47</v>
      </c>
      <c r="G184" s="102"/>
      <c r="H184" s="103" t="s">
        <v>288</v>
      </c>
    </row>
    <row r="185" customFormat="false" ht="14.25" hidden="false" customHeight="true" outlineLevel="2" collapsed="false">
      <c r="A185" s="98" t="s">
        <v>285</v>
      </c>
      <c r="B185" s="99" t="s">
        <v>279</v>
      </c>
      <c r="C185" s="100" t="s">
        <v>286</v>
      </c>
      <c r="D185" s="105" t="s">
        <v>302</v>
      </c>
      <c r="E185" s="100" t="n">
        <f aca="false">SUM(F185:G185)</f>
        <v>40113.36</v>
      </c>
      <c r="F185" s="102" t="n">
        <v>40113.36</v>
      </c>
      <c r="G185" s="102"/>
      <c r="H185" s="103" t="s">
        <v>288</v>
      </c>
    </row>
    <row r="186" customFormat="false" ht="14.25" hidden="false" customHeight="true" outlineLevel="2" collapsed="false">
      <c r="A186" s="98" t="s">
        <v>289</v>
      </c>
      <c r="B186" s="99" t="s">
        <v>279</v>
      </c>
      <c r="C186" s="100" t="s">
        <v>286</v>
      </c>
      <c r="D186" s="105" t="s">
        <v>302</v>
      </c>
      <c r="E186" s="100" t="n">
        <f aca="false">SUM(F186:G186)</f>
        <v>25632.47</v>
      </c>
      <c r="F186" s="102" t="n">
        <v>25632.47</v>
      </c>
      <c r="G186" s="102"/>
      <c r="H186" s="103" t="s">
        <v>288</v>
      </c>
    </row>
    <row r="187" customFormat="false" ht="14.25" hidden="false" customHeight="true" outlineLevel="2" collapsed="false">
      <c r="A187" s="98" t="s">
        <v>289</v>
      </c>
      <c r="B187" s="99" t="s">
        <v>95</v>
      </c>
      <c r="C187" s="100" t="s">
        <v>286</v>
      </c>
      <c r="D187" s="100" t="s">
        <v>302</v>
      </c>
      <c r="E187" s="100" t="n">
        <f aca="false">SUM(F187:G187)</f>
        <v>26820.54</v>
      </c>
      <c r="F187" s="102" t="n">
        <v>26820.54</v>
      </c>
      <c r="G187" s="102"/>
      <c r="H187" s="103" t="s">
        <v>288</v>
      </c>
    </row>
    <row r="188" customFormat="false" ht="14.25" hidden="false" customHeight="true" outlineLevel="2" collapsed="false">
      <c r="A188" s="98" t="s">
        <v>285</v>
      </c>
      <c r="B188" s="99" t="s">
        <v>95</v>
      </c>
      <c r="C188" s="100" t="s">
        <v>286</v>
      </c>
      <c r="D188" s="100" t="s">
        <v>302</v>
      </c>
      <c r="E188" s="100" t="n">
        <f aca="false">SUM(F188:G188)</f>
        <v>17698.18</v>
      </c>
      <c r="F188" s="102" t="n">
        <v>17698.18</v>
      </c>
      <c r="G188" s="102"/>
      <c r="H188" s="103" t="s">
        <v>288</v>
      </c>
    </row>
    <row r="189" customFormat="false" ht="14.25" hidden="false" customHeight="true" outlineLevel="2" collapsed="false">
      <c r="A189" s="98" t="s">
        <v>290</v>
      </c>
      <c r="B189" s="99" t="s">
        <v>95</v>
      </c>
      <c r="C189" s="100" t="s">
        <v>286</v>
      </c>
      <c r="D189" s="100" t="s">
        <v>302</v>
      </c>
      <c r="E189" s="100" t="n">
        <f aca="false">SUM(F189:G189)</f>
        <v>7356.22</v>
      </c>
      <c r="F189" s="102" t="n">
        <v>7356.22</v>
      </c>
      <c r="G189" s="102"/>
      <c r="H189" s="103" t="s">
        <v>288</v>
      </c>
    </row>
    <row r="190" customFormat="false" ht="14.25" hidden="false" customHeight="true" outlineLevel="2" collapsed="false">
      <c r="A190" s="98" t="s">
        <v>289</v>
      </c>
      <c r="B190" s="99" t="s">
        <v>97</v>
      </c>
      <c r="C190" s="100" t="s">
        <v>286</v>
      </c>
      <c r="D190" s="100" t="s">
        <v>302</v>
      </c>
      <c r="E190" s="100" t="n">
        <f aca="false">SUM(F190:G190)</f>
        <v>294453.41</v>
      </c>
      <c r="F190" s="102" t="n">
        <v>294453.41</v>
      </c>
      <c r="G190" s="102"/>
      <c r="H190" s="103" t="s">
        <v>288</v>
      </c>
    </row>
    <row r="191" customFormat="false" ht="14.25" hidden="false" customHeight="true" outlineLevel="2" collapsed="false">
      <c r="A191" s="98" t="s">
        <v>285</v>
      </c>
      <c r="B191" s="99" t="s">
        <v>97</v>
      </c>
      <c r="C191" s="100" t="s">
        <v>286</v>
      </c>
      <c r="D191" s="100" t="s">
        <v>302</v>
      </c>
      <c r="E191" s="100" t="n">
        <f aca="false">SUM(F191:G191)</f>
        <v>404085.33</v>
      </c>
      <c r="F191" s="102" t="n">
        <v>404085.33</v>
      </c>
      <c r="G191" s="102"/>
      <c r="H191" s="103" t="s">
        <v>288</v>
      </c>
    </row>
    <row r="192" customFormat="false" ht="14.25" hidden="false" customHeight="true" outlineLevel="2" collapsed="false">
      <c r="A192" s="98" t="s">
        <v>290</v>
      </c>
      <c r="B192" s="99" t="s">
        <v>97</v>
      </c>
      <c r="C192" s="100" t="s">
        <v>286</v>
      </c>
      <c r="D192" s="100" t="s">
        <v>302</v>
      </c>
      <c r="E192" s="100" t="n">
        <f aca="false">SUM(F192:G192)</f>
        <v>252853.49</v>
      </c>
      <c r="F192" s="102" t="n">
        <v>252853.49</v>
      </c>
      <c r="G192" s="102"/>
      <c r="H192" s="103" t="s">
        <v>288</v>
      </c>
    </row>
    <row r="193" customFormat="false" ht="14.25" hidden="false" customHeight="true" outlineLevel="2" collapsed="false">
      <c r="A193" s="98" t="s">
        <v>289</v>
      </c>
      <c r="B193" s="99" t="s">
        <v>99</v>
      </c>
      <c r="C193" s="100" t="s">
        <v>286</v>
      </c>
      <c r="D193" s="100" t="s">
        <v>302</v>
      </c>
      <c r="E193" s="100" t="n">
        <f aca="false">SUM(F193:G193)</f>
        <v>107810.6</v>
      </c>
      <c r="F193" s="102" t="n">
        <v>107810.6</v>
      </c>
      <c r="G193" s="102"/>
      <c r="H193" s="103" t="s">
        <v>288</v>
      </c>
    </row>
    <row r="194" customFormat="false" ht="14.25" hidden="false" customHeight="true" outlineLevel="2" collapsed="false">
      <c r="A194" s="98" t="s">
        <v>285</v>
      </c>
      <c r="B194" s="99" t="s">
        <v>99</v>
      </c>
      <c r="C194" s="100" t="s">
        <v>286</v>
      </c>
      <c r="D194" s="100" t="s">
        <v>302</v>
      </c>
      <c r="E194" s="100" t="n">
        <f aca="false">SUM(F194:G194)</f>
        <v>79819.11</v>
      </c>
      <c r="F194" s="102" t="n">
        <v>79819.11</v>
      </c>
      <c r="G194" s="102"/>
      <c r="H194" s="103" t="s">
        <v>288</v>
      </c>
    </row>
    <row r="195" customFormat="false" ht="14.25" hidden="false" customHeight="true" outlineLevel="2" collapsed="false">
      <c r="A195" s="98" t="s">
        <v>290</v>
      </c>
      <c r="B195" s="99" t="s">
        <v>99</v>
      </c>
      <c r="C195" s="100" t="s">
        <v>286</v>
      </c>
      <c r="D195" s="100" t="s">
        <v>302</v>
      </c>
      <c r="E195" s="100" t="n">
        <f aca="false">SUM(F195:G195)</f>
        <v>83944.99</v>
      </c>
      <c r="F195" s="102" t="n">
        <v>83944.99</v>
      </c>
      <c r="G195" s="102"/>
      <c r="H195" s="103" t="s">
        <v>288</v>
      </c>
    </row>
    <row r="196" customFormat="false" ht="14.25" hidden="false" customHeight="true" outlineLevel="2" collapsed="false">
      <c r="A196" s="98" t="s">
        <v>285</v>
      </c>
      <c r="B196" s="99" t="s">
        <v>100</v>
      </c>
      <c r="C196" s="100" t="s">
        <v>286</v>
      </c>
      <c r="D196" s="100" t="s">
        <v>302</v>
      </c>
      <c r="E196" s="100" t="n">
        <f aca="false">SUM(F196:G196)</f>
        <v>1346559.09</v>
      </c>
      <c r="F196" s="102" t="n">
        <v>1346559.09</v>
      </c>
      <c r="G196" s="102"/>
      <c r="H196" s="103" t="s">
        <v>288</v>
      </c>
    </row>
    <row r="197" customFormat="false" ht="14.25" hidden="false" customHeight="true" outlineLevel="2" collapsed="false">
      <c r="A197" s="98" t="s">
        <v>289</v>
      </c>
      <c r="B197" s="99" t="s">
        <v>100</v>
      </c>
      <c r="C197" s="100" t="s">
        <v>286</v>
      </c>
      <c r="D197" s="100" t="s">
        <v>302</v>
      </c>
      <c r="E197" s="100" t="n">
        <f aca="false">SUM(F197:G197)</f>
        <v>1122053.43</v>
      </c>
      <c r="F197" s="102" t="n">
        <v>1122053.43</v>
      </c>
      <c r="G197" s="102"/>
      <c r="H197" s="103" t="s">
        <v>288</v>
      </c>
    </row>
    <row r="198" customFormat="false" ht="14.25" hidden="false" customHeight="true" outlineLevel="2" collapsed="false">
      <c r="A198" s="98" t="s">
        <v>290</v>
      </c>
      <c r="B198" s="99" t="s">
        <v>100</v>
      </c>
      <c r="C198" s="100" t="s">
        <v>286</v>
      </c>
      <c r="D198" s="100" t="s">
        <v>302</v>
      </c>
      <c r="E198" s="100" t="n">
        <f aca="false">SUM(F198:G198)</f>
        <v>1683991.57</v>
      </c>
      <c r="F198" s="102" t="n">
        <v>1683991.57</v>
      </c>
      <c r="G198" s="102"/>
      <c r="H198" s="103" t="s">
        <v>288</v>
      </c>
    </row>
    <row r="199" customFormat="false" ht="14.25" hidden="false" customHeight="true" outlineLevel="2" collapsed="false">
      <c r="A199" s="98" t="s">
        <v>285</v>
      </c>
      <c r="B199" s="99" t="s">
        <v>102</v>
      </c>
      <c r="C199" s="100" t="s">
        <v>286</v>
      </c>
      <c r="D199" s="100" t="s">
        <v>302</v>
      </c>
      <c r="E199" s="100" t="n">
        <f aca="false">SUM(F199:G199)</f>
        <v>176432.92</v>
      </c>
      <c r="F199" s="102" t="n">
        <v>176432.92</v>
      </c>
      <c r="G199" s="102"/>
      <c r="H199" s="103" t="s">
        <v>288</v>
      </c>
    </row>
    <row r="200" customFormat="false" ht="14.25" hidden="false" customHeight="true" outlineLevel="2" collapsed="false">
      <c r="A200" s="98" t="s">
        <v>289</v>
      </c>
      <c r="B200" s="99" t="s">
        <v>102</v>
      </c>
      <c r="C200" s="100" t="s">
        <v>286</v>
      </c>
      <c r="D200" s="100" t="s">
        <v>302</v>
      </c>
      <c r="E200" s="100" t="n">
        <f aca="false">SUM(F200:G200)</f>
        <v>185645.71</v>
      </c>
      <c r="F200" s="102" t="n">
        <v>185645.71</v>
      </c>
      <c r="G200" s="102"/>
      <c r="H200" s="103" t="s">
        <v>288</v>
      </c>
    </row>
    <row r="201" customFormat="false" ht="14.25" hidden="false" customHeight="true" outlineLevel="2" collapsed="false">
      <c r="A201" s="98" t="s">
        <v>290</v>
      </c>
      <c r="B201" s="99" t="s">
        <v>102</v>
      </c>
      <c r="C201" s="100" t="s">
        <v>286</v>
      </c>
      <c r="D201" s="100" t="s">
        <v>302</v>
      </c>
      <c r="E201" s="100" t="n">
        <f aca="false">SUM(F201:G201)</f>
        <v>86259.66</v>
      </c>
      <c r="F201" s="102" t="n">
        <v>86259.66</v>
      </c>
      <c r="G201" s="102"/>
      <c r="H201" s="103" t="s">
        <v>288</v>
      </c>
    </row>
    <row r="202" customFormat="false" ht="14.25" hidden="false" customHeight="true" outlineLevel="2" collapsed="false">
      <c r="A202" s="98" t="s">
        <v>290</v>
      </c>
      <c r="B202" s="99" t="s">
        <v>103</v>
      </c>
      <c r="C202" s="100" t="s">
        <v>286</v>
      </c>
      <c r="D202" s="100" t="s">
        <v>302</v>
      </c>
      <c r="E202" s="100" t="n">
        <f aca="false">SUM(F202:G202)</f>
        <v>217528.45</v>
      </c>
      <c r="F202" s="102" t="n">
        <v>217528.45</v>
      </c>
      <c r="G202" s="102"/>
      <c r="H202" s="103" t="s">
        <v>288</v>
      </c>
    </row>
    <row r="203" customFormat="false" ht="14.25" hidden="false" customHeight="true" outlineLevel="2" collapsed="false">
      <c r="A203" s="98" t="s">
        <v>285</v>
      </c>
      <c r="B203" s="99" t="s">
        <v>103</v>
      </c>
      <c r="C203" s="100" t="s">
        <v>286</v>
      </c>
      <c r="D203" s="100" t="s">
        <v>302</v>
      </c>
      <c r="E203" s="100" t="n">
        <f aca="false">SUM(F203:G203)</f>
        <v>282276.76</v>
      </c>
      <c r="F203" s="102" t="n">
        <v>282276.76</v>
      </c>
      <c r="G203" s="102"/>
      <c r="H203" s="103" t="s">
        <v>288</v>
      </c>
    </row>
    <row r="204" customFormat="false" ht="14.25" hidden="false" customHeight="true" outlineLevel="2" collapsed="false">
      <c r="A204" s="98" t="s">
        <v>289</v>
      </c>
      <c r="B204" s="99" t="s">
        <v>103</v>
      </c>
      <c r="C204" s="100" t="s">
        <v>286</v>
      </c>
      <c r="D204" s="100" t="s">
        <v>302</v>
      </c>
      <c r="E204" s="100" t="n">
        <f aca="false">SUM(F204:G204)</f>
        <v>258231.69</v>
      </c>
      <c r="F204" s="102" t="n">
        <v>258231.69</v>
      </c>
      <c r="G204" s="102"/>
      <c r="H204" s="103" t="s">
        <v>288</v>
      </c>
    </row>
    <row r="205" customFormat="false" ht="14.25" hidden="false" customHeight="true" outlineLevel="2" collapsed="false">
      <c r="A205" s="98" t="s">
        <v>285</v>
      </c>
      <c r="B205" s="99" t="s">
        <v>105</v>
      </c>
      <c r="C205" s="100" t="s">
        <v>286</v>
      </c>
      <c r="D205" s="100" t="s">
        <v>302</v>
      </c>
      <c r="E205" s="100" t="n">
        <f aca="false">SUM(F205:G205)</f>
        <v>221412.74</v>
      </c>
      <c r="F205" s="102" t="n">
        <v>221412.74</v>
      </c>
      <c r="G205" s="102"/>
      <c r="H205" s="103" t="s">
        <v>288</v>
      </c>
    </row>
    <row r="206" customFormat="false" ht="14.25" hidden="false" customHeight="true" outlineLevel="2" collapsed="false">
      <c r="A206" s="98" t="s">
        <v>289</v>
      </c>
      <c r="B206" s="99" t="s">
        <v>105</v>
      </c>
      <c r="C206" s="100" t="s">
        <v>286</v>
      </c>
      <c r="D206" s="100" t="s">
        <v>302</v>
      </c>
      <c r="E206" s="100" t="n">
        <f aca="false">SUM(F206:G206)</f>
        <v>383682.69</v>
      </c>
      <c r="F206" s="102" t="n">
        <v>383682.69</v>
      </c>
      <c r="G206" s="102"/>
      <c r="H206" s="103" t="s">
        <v>288</v>
      </c>
    </row>
    <row r="207" customFormat="false" ht="14.25" hidden="false" customHeight="true" outlineLevel="2" collapsed="false">
      <c r="A207" s="98" t="s">
        <v>290</v>
      </c>
      <c r="B207" s="99" t="s">
        <v>107</v>
      </c>
      <c r="C207" s="107" t="s">
        <v>286</v>
      </c>
      <c r="D207" s="107" t="s">
        <v>302</v>
      </c>
      <c r="E207" s="100" t="n">
        <f aca="false">SUM(F207:G207)</f>
        <v>12698.03</v>
      </c>
      <c r="F207" s="102" t="n">
        <v>12698.03</v>
      </c>
      <c r="G207" s="102"/>
      <c r="H207" s="103" t="s">
        <v>288</v>
      </c>
    </row>
    <row r="208" customFormat="false" ht="14.25" hidden="false" customHeight="true" outlineLevel="2" collapsed="false">
      <c r="A208" s="98" t="s">
        <v>289</v>
      </c>
      <c r="B208" s="99" t="s">
        <v>107</v>
      </c>
      <c r="C208" s="107" t="s">
        <v>286</v>
      </c>
      <c r="D208" s="107" t="s">
        <v>302</v>
      </c>
      <c r="E208" s="100" t="n">
        <f aca="false">SUM(F208:G208)</f>
        <v>31585.46</v>
      </c>
      <c r="F208" s="102" t="n">
        <v>31585.46</v>
      </c>
      <c r="G208" s="102"/>
      <c r="H208" s="103" t="s">
        <v>288</v>
      </c>
    </row>
    <row r="209" customFormat="false" ht="14.25" hidden="false" customHeight="true" outlineLevel="2" collapsed="false">
      <c r="A209" s="98" t="s">
        <v>285</v>
      </c>
      <c r="B209" s="99" t="s">
        <v>107</v>
      </c>
      <c r="C209" s="107" t="s">
        <v>286</v>
      </c>
      <c r="D209" s="107" t="s">
        <v>302</v>
      </c>
      <c r="E209" s="100" t="n">
        <f aca="false">SUM(F209:G209)</f>
        <v>5520.71</v>
      </c>
      <c r="F209" s="102" t="n">
        <v>5520.71</v>
      </c>
      <c r="G209" s="102"/>
      <c r="H209" s="103" t="s">
        <v>288</v>
      </c>
    </row>
    <row r="210" customFormat="false" ht="14.25" hidden="false" customHeight="true" outlineLevel="2" collapsed="false">
      <c r="A210" s="98" t="s">
        <v>289</v>
      </c>
      <c r="B210" s="99" t="s">
        <v>108</v>
      </c>
      <c r="C210" s="100" t="s">
        <v>286</v>
      </c>
      <c r="D210" s="100" t="s">
        <v>302</v>
      </c>
      <c r="E210" s="100" t="n">
        <f aca="false">SUM(F210:G210)</f>
        <v>37735.63</v>
      </c>
      <c r="F210" s="102" t="n">
        <v>37735.63</v>
      </c>
      <c r="G210" s="102"/>
      <c r="H210" s="103" t="s">
        <v>288</v>
      </c>
    </row>
    <row r="211" customFormat="false" ht="14.25" hidden="false" customHeight="true" outlineLevel="2" collapsed="false">
      <c r="A211" s="98" t="s">
        <v>290</v>
      </c>
      <c r="B211" s="99" t="s">
        <v>108</v>
      </c>
      <c r="C211" s="100" t="s">
        <v>286</v>
      </c>
      <c r="D211" s="100" t="s">
        <v>302</v>
      </c>
      <c r="E211" s="100" t="n">
        <f aca="false">SUM(F211:G211)</f>
        <v>46897.44</v>
      </c>
      <c r="F211" s="102" t="n">
        <v>46897.44</v>
      </c>
      <c r="G211" s="102"/>
      <c r="H211" s="103" t="s">
        <v>288</v>
      </c>
    </row>
    <row r="212" customFormat="false" ht="14.25" hidden="false" customHeight="true" outlineLevel="2" collapsed="false">
      <c r="A212" s="98" t="s">
        <v>290</v>
      </c>
      <c r="B212" s="99" t="s">
        <v>109</v>
      </c>
      <c r="C212" s="107" t="s">
        <v>286</v>
      </c>
      <c r="D212" s="107" t="s">
        <v>302</v>
      </c>
      <c r="E212" s="100" t="n">
        <f aca="false">SUM(F212:G212)</f>
        <v>79830.89</v>
      </c>
      <c r="F212" s="102" t="n">
        <v>79830.89</v>
      </c>
      <c r="G212" s="102"/>
      <c r="H212" s="103" t="s">
        <v>288</v>
      </c>
    </row>
    <row r="213" customFormat="false" ht="14.25" hidden="false" customHeight="true" outlineLevel="2" collapsed="false">
      <c r="A213" s="98" t="s">
        <v>285</v>
      </c>
      <c r="B213" s="99" t="s">
        <v>109</v>
      </c>
      <c r="C213" s="107" t="s">
        <v>286</v>
      </c>
      <c r="D213" s="107" t="s">
        <v>302</v>
      </c>
      <c r="E213" s="100" t="n">
        <f aca="false">SUM(F213:G213)</f>
        <v>71653.05</v>
      </c>
      <c r="F213" s="102" t="n">
        <v>71653.05</v>
      </c>
      <c r="G213" s="102"/>
      <c r="H213" s="103" t="s">
        <v>288</v>
      </c>
    </row>
    <row r="214" customFormat="false" ht="14.25" hidden="false" customHeight="true" outlineLevel="2" collapsed="false">
      <c r="A214" s="98" t="s">
        <v>289</v>
      </c>
      <c r="B214" s="99" t="s">
        <v>109</v>
      </c>
      <c r="C214" s="107" t="s">
        <v>286</v>
      </c>
      <c r="D214" s="107" t="s">
        <v>302</v>
      </c>
      <c r="E214" s="100" t="n">
        <f aca="false">SUM(F214:G214)</f>
        <v>63723.26</v>
      </c>
      <c r="F214" s="102" t="n">
        <v>63723.26</v>
      </c>
      <c r="G214" s="102"/>
      <c r="H214" s="103" t="s">
        <v>288</v>
      </c>
    </row>
    <row r="215" customFormat="false" ht="14.25" hidden="false" customHeight="true" outlineLevel="2" collapsed="false">
      <c r="A215" s="98" t="s">
        <v>285</v>
      </c>
      <c r="B215" s="99" t="s">
        <v>110</v>
      </c>
      <c r="C215" s="100" t="s">
        <v>286</v>
      </c>
      <c r="D215" s="100" t="s">
        <v>302</v>
      </c>
      <c r="E215" s="100" t="n">
        <f aca="false">SUM(F215:G215)</f>
        <v>12284.41</v>
      </c>
      <c r="F215" s="102" t="n">
        <v>12284.41</v>
      </c>
      <c r="G215" s="102"/>
      <c r="H215" s="103" t="s">
        <v>288</v>
      </c>
    </row>
    <row r="216" customFormat="false" ht="14.25" hidden="false" customHeight="true" outlineLevel="2" collapsed="false">
      <c r="A216" s="98" t="s">
        <v>290</v>
      </c>
      <c r="B216" s="99" t="s">
        <v>111</v>
      </c>
      <c r="C216" s="100" t="s">
        <v>286</v>
      </c>
      <c r="D216" s="100" t="s">
        <v>302</v>
      </c>
      <c r="E216" s="100" t="n">
        <f aca="false">SUM(F216:G216)</f>
        <v>119492.33</v>
      </c>
      <c r="F216" s="102" t="n">
        <v>119492.33</v>
      </c>
      <c r="G216" s="102"/>
      <c r="H216" s="103" t="s">
        <v>288</v>
      </c>
    </row>
    <row r="217" customFormat="false" ht="14.25" hidden="false" customHeight="true" outlineLevel="2" collapsed="false">
      <c r="A217" s="98" t="s">
        <v>285</v>
      </c>
      <c r="B217" s="99" t="s">
        <v>111</v>
      </c>
      <c r="C217" s="100" t="s">
        <v>286</v>
      </c>
      <c r="D217" s="100" t="s">
        <v>302</v>
      </c>
      <c r="E217" s="100" t="n">
        <f aca="false">SUM(F217:G217)</f>
        <v>99969.33</v>
      </c>
      <c r="F217" s="102" t="n">
        <v>99969.33</v>
      </c>
      <c r="G217" s="102"/>
      <c r="H217" s="103" t="s">
        <v>288</v>
      </c>
    </row>
    <row r="218" customFormat="false" ht="14.25" hidden="false" customHeight="true" outlineLevel="2" collapsed="false">
      <c r="A218" s="98" t="s">
        <v>289</v>
      </c>
      <c r="B218" s="99" t="s">
        <v>111</v>
      </c>
      <c r="C218" s="100" t="s">
        <v>286</v>
      </c>
      <c r="D218" s="100" t="s">
        <v>302</v>
      </c>
      <c r="E218" s="100" t="n">
        <f aca="false">SUM(F218:G218)</f>
        <v>22765.91</v>
      </c>
      <c r="F218" s="102" t="n">
        <v>22765.91</v>
      </c>
      <c r="G218" s="102"/>
      <c r="H218" s="103" t="s">
        <v>288</v>
      </c>
    </row>
    <row r="219" customFormat="false" ht="14.25" hidden="false" customHeight="true" outlineLevel="2" collapsed="false">
      <c r="A219" s="98" t="s">
        <v>285</v>
      </c>
      <c r="B219" s="99" t="s">
        <v>307</v>
      </c>
      <c r="C219" s="100" t="s">
        <v>286</v>
      </c>
      <c r="D219" s="100" t="s">
        <v>302</v>
      </c>
      <c r="E219" s="100" t="n">
        <f aca="false">SUM(F219:G219)</f>
        <v>83674.59</v>
      </c>
      <c r="F219" s="102" t="n">
        <v>83674.59</v>
      </c>
      <c r="G219" s="102"/>
      <c r="H219" s="103" t="s">
        <v>288</v>
      </c>
    </row>
    <row r="220" customFormat="false" ht="14.25" hidden="false" customHeight="true" outlineLevel="2" collapsed="false">
      <c r="A220" s="98" t="s">
        <v>289</v>
      </c>
      <c r="B220" s="99" t="s">
        <v>307</v>
      </c>
      <c r="C220" s="100" t="s">
        <v>286</v>
      </c>
      <c r="D220" s="100" t="s">
        <v>302</v>
      </c>
      <c r="E220" s="100" t="n">
        <f aca="false">SUM(F220:G220)</f>
        <v>87444.88</v>
      </c>
      <c r="F220" s="102" t="n">
        <v>87444.88</v>
      </c>
      <c r="G220" s="102"/>
      <c r="H220" s="103" t="s">
        <v>288</v>
      </c>
    </row>
    <row r="221" customFormat="false" ht="14.25" hidden="false" customHeight="true" outlineLevel="2" collapsed="false">
      <c r="A221" s="98" t="s">
        <v>290</v>
      </c>
      <c r="B221" s="99" t="s">
        <v>307</v>
      </c>
      <c r="C221" s="100" t="s">
        <v>286</v>
      </c>
      <c r="D221" s="100" t="s">
        <v>302</v>
      </c>
      <c r="E221" s="100" t="n">
        <f aca="false">SUM(F221:G221)</f>
        <v>430063.78</v>
      </c>
      <c r="F221" s="102" t="n">
        <v>430063.78</v>
      </c>
      <c r="G221" s="102"/>
      <c r="H221" s="103" t="s">
        <v>288</v>
      </c>
    </row>
    <row r="222" customFormat="false" ht="14.25" hidden="false" customHeight="true" outlineLevel="2" collapsed="false">
      <c r="A222" s="98" t="s">
        <v>285</v>
      </c>
      <c r="B222" s="99" t="s">
        <v>115</v>
      </c>
      <c r="C222" s="105" t="s">
        <v>286</v>
      </c>
      <c r="D222" s="100" t="s">
        <v>302</v>
      </c>
      <c r="E222" s="100" t="n">
        <f aca="false">SUM(F222:G222)</f>
        <v>29652.23</v>
      </c>
      <c r="F222" s="102" t="n">
        <v>29652.23</v>
      </c>
      <c r="G222" s="102"/>
      <c r="H222" s="103" t="s">
        <v>288</v>
      </c>
    </row>
    <row r="223" customFormat="false" ht="14.25" hidden="false" customHeight="true" outlineLevel="2" collapsed="false">
      <c r="A223" s="98" t="s">
        <v>289</v>
      </c>
      <c r="B223" s="99" t="s">
        <v>308</v>
      </c>
      <c r="C223" s="105" t="s">
        <v>286</v>
      </c>
      <c r="D223" s="100" t="s">
        <v>302</v>
      </c>
      <c r="E223" s="100" t="n">
        <f aca="false">SUM(F223:G223)</f>
        <v>115184.62</v>
      </c>
      <c r="F223" s="102" t="n">
        <v>115184.62</v>
      </c>
      <c r="G223" s="102"/>
      <c r="H223" s="103" t="s">
        <v>288</v>
      </c>
    </row>
    <row r="224" customFormat="false" ht="14.25" hidden="false" customHeight="true" outlineLevel="2" collapsed="false">
      <c r="A224" s="98" t="s">
        <v>285</v>
      </c>
      <c r="B224" s="99" t="s">
        <v>308</v>
      </c>
      <c r="C224" s="105" t="s">
        <v>286</v>
      </c>
      <c r="D224" s="100" t="s">
        <v>302</v>
      </c>
      <c r="E224" s="100" t="n">
        <f aca="false">SUM(F224:G224)</f>
        <v>118542.97</v>
      </c>
      <c r="F224" s="102" t="n">
        <v>118542.97</v>
      </c>
      <c r="G224" s="102"/>
      <c r="H224" s="103" t="s">
        <v>288</v>
      </c>
    </row>
    <row r="225" customFormat="false" ht="14.25" hidden="false" customHeight="true" outlineLevel="2" collapsed="false">
      <c r="A225" s="98" t="s">
        <v>290</v>
      </c>
      <c r="B225" s="99" t="s">
        <v>308</v>
      </c>
      <c r="C225" s="105" t="s">
        <v>286</v>
      </c>
      <c r="D225" s="100" t="s">
        <v>302</v>
      </c>
      <c r="E225" s="100" t="n">
        <f aca="false">SUM(F225:G225)</f>
        <v>566464.64</v>
      </c>
      <c r="F225" s="102" t="n">
        <v>566464.64</v>
      </c>
      <c r="G225" s="102"/>
      <c r="H225" s="103" t="s">
        <v>288</v>
      </c>
    </row>
    <row r="226" customFormat="false" ht="14.25" hidden="false" customHeight="true" outlineLevel="2" collapsed="false">
      <c r="A226" s="98" t="s">
        <v>289</v>
      </c>
      <c r="B226" s="99" t="s">
        <v>236</v>
      </c>
      <c r="C226" s="108" t="s">
        <v>286</v>
      </c>
      <c r="D226" s="108" t="s">
        <v>309</v>
      </c>
      <c r="E226" s="100" t="n">
        <f aca="false">SUM(F226:G226)</f>
        <v>5080.91</v>
      </c>
      <c r="F226" s="102" t="n">
        <v>5080.91</v>
      </c>
      <c r="G226" s="102"/>
      <c r="H226" s="103" t="s">
        <v>288</v>
      </c>
    </row>
    <row r="227" customFormat="false" ht="14.25" hidden="false" customHeight="true" outlineLevel="2" collapsed="false">
      <c r="A227" s="98" t="s">
        <v>289</v>
      </c>
      <c r="B227" s="99" t="s">
        <v>238</v>
      </c>
      <c r="C227" s="108" t="s">
        <v>286</v>
      </c>
      <c r="D227" s="108" t="s">
        <v>309</v>
      </c>
      <c r="E227" s="100" t="n">
        <f aca="false">SUM(F227:G227)</f>
        <v>319556.84</v>
      </c>
      <c r="F227" s="102" t="n">
        <v>319556.84</v>
      </c>
      <c r="G227" s="102"/>
      <c r="H227" s="103" t="s">
        <v>288</v>
      </c>
    </row>
    <row r="228" customFormat="false" ht="14.25" hidden="false" customHeight="true" outlineLevel="2" collapsed="false">
      <c r="A228" s="98" t="s">
        <v>290</v>
      </c>
      <c r="B228" s="99" t="s">
        <v>238</v>
      </c>
      <c r="C228" s="108" t="s">
        <v>286</v>
      </c>
      <c r="D228" s="108" t="s">
        <v>309</v>
      </c>
      <c r="E228" s="100" t="n">
        <f aca="false">SUM(F228:G228)</f>
        <v>34529.53</v>
      </c>
      <c r="F228" s="102" t="n">
        <v>34529.53</v>
      </c>
      <c r="G228" s="102"/>
      <c r="H228" s="103" t="s">
        <v>288</v>
      </c>
    </row>
    <row r="229" customFormat="false" ht="14.25" hidden="false" customHeight="true" outlineLevel="2" collapsed="false">
      <c r="A229" s="98" t="s">
        <v>285</v>
      </c>
      <c r="B229" s="99" t="s">
        <v>239</v>
      </c>
      <c r="C229" s="100" t="s">
        <v>286</v>
      </c>
      <c r="D229" s="100" t="s">
        <v>309</v>
      </c>
      <c r="E229" s="100" t="n">
        <f aca="false">SUM(F229:G229)</f>
        <v>83453.85</v>
      </c>
      <c r="F229" s="102" t="n">
        <v>83453.85</v>
      </c>
      <c r="G229" s="102"/>
      <c r="H229" s="103" t="s">
        <v>288</v>
      </c>
    </row>
    <row r="230" customFormat="false" ht="14.25" hidden="false" customHeight="true" outlineLevel="2" collapsed="false">
      <c r="A230" s="98" t="s">
        <v>290</v>
      </c>
      <c r="B230" s="99" t="s">
        <v>239</v>
      </c>
      <c r="C230" s="100" t="s">
        <v>286</v>
      </c>
      <c r="D230" s="100" t="s">
        <v>309</v>
      </c>
      <c r="E230" s="100" t="n">
        <f aca="false">SUM(F230:G230)</f>
        <v>673363.33</v>
      </c>
      <c r="F230" s="102" t="n">
        <v>673363.33</v>
      </c>
      <c r="G230" s="102"/>
      <c r="H230" s="103" t="s">
        <v>288</v>
      </c>
    </row>
    <row r="231" customFormat="false" ht="14.25" hidden="false" customHeight="true" outlineLevel="2" collapsed="false">
      <c r="A231" s="98" t="s">
        <v>289</v>
      </c>
      <c r="B231" s="99" t="s">
        <v>188</v>
      </c>
      <c r="C231" s="108" t="s">
        <v>286</v>
      </c>
      <c r="D231" s="108" t="s">
        <v>310</v>
      </c>
      <c r="E231" s="100" t="n">
        <f aca="false">SUM(F231:G231)</f>
        <v>12075.66</v>
      </c>
      <c r="F231" s="102" t="n">
        <v>12075.66</v>
      </c>
      <c r="G231" s="102"/>
      <c r="H231" s="103" t="s">
        <v>288</v>
      </c>
    </row>
    <row r="232" customFormat="false" ht="14.25" hidden="false" customHeight="true" outlineLevel="2" collapsed="false">
      <c r="A232" s="98" t="s">
        <v>289</v>
      </c>
      <c r="B232" s="99" t="s">
        <v>242</v>
      </c>
      <c r="C232" s="108" t="s">
        <v>286</v>
      </c>
      <c r="D232" s="108" t="s">
        <v>310</v>
      </c>
      <c r="E232" s="100" t="n">
        <f aca="false">SUM(F232:G232)</f>
        <v>267176.79</v>
      </c>
      <c r="F232" s="102" t="n">
        <v>267176.79</v>
      </c>
      <c r="G232" s="102"/>
      <c r="H232" s="103" t="s">
        <v>288</v>
      </c>
    </row>
    <row r="233" customFormat="false" ht="14.25" hidden="false" customHeight="true" outlineLevel="2" collapsed="false">
      <c r="A233" s="98" t="s">
        <v>285</v>
      </c>
      <c r="B233" s="99" t="s">
        <v>242</v>
      </c>
      <c r="C233" s="108" t="s">
        <v>286</v>
      </c>
      <c r="D233" s="108" t="s">
        <v>310</v>
      </c>
      <c r="E233" s="100" t="n">
        <f aca="false">SUM(F233:G233)</f>
        <v>287745.49</v>
      </c>
      <c r="F233" s="102" t="n">
        <v>287745.49</v>
      </c>
      <c r="G233" s="102"/>
      <c r="H233" s="103" t="s">
        <v>288</v>
      </c>
    </row>
    <row r="234" customFormat="false" ht="14.25" hidden="false" customHeight="true" outlineLevel="2" collapsed="false">
      <c r="A234" s="98" t="s">
        <v>290</v>
      </c>
      <c r="B234" s="99" t="s">
        <v>242</v>
      </c>
      <c r="C234" s="108" t="s">
        <v>286</v>
      </c>
      <c r="D234" s="108" t="s">
        <v>310</v>
      </c>
      <c r="E234" s="100" t="n">
        <f aca="false">SUM(F234:G234)</f>
        <v>102649.09</v>
      </c>
      <c r="F234" s="102" t="n">
        <v>102649.09</v>
      </c>
      <c r="G234" s="102"/>
      <c r="H234" s="103" t="s">
        <v>288</v>
      </c>
    </row>
    <row r="235" customFormat="false" ht="14.25" hidden="false" customHeight="true" outlineLevel="2" collapsed="false">
      <c r="A235" s="98" t="s">
        <v>289</v>
      </c>
      <c r="B235" s="99" t="s">
        <v>243</v>
      </c>
      <c r="C235" s="108" t="s">
        <v>286</v>
      </c>
      <c r="D235" s="108" t="s">
        <v>310</v>
      </c>
      <c r="E235" s="100" t="n">
        <f aca="false">SUM(F235:G235)</f>
        <v>86097.64</v>
      </c>
      <c r="F235" s="102" t="n">
        <v>86097.64</v>
      </c>
      <c r="G235" s="102"/>
      <c r="H235" s="103" t="s">
        <v>288</v>
      </c>
    </row>
    <row r="236" customFormat="false" ht="14.25" hidden="false" customHeight="true" outlineLevel="2" collapsed="false">
      <c r="A236" s="98" t="s">
        <v>285</v>
      </c>
      <c r="B236" s="99" t="s">
        <v>243</v>
      </c>
      <c r="C236" s="108" t="s">
        <v>286</v>
      </c>
      <c r="D236" s="108" t="s">
        <v>310</v>
      </c>
      <c r="E236" s="100" t="n">
        <f aca="false">SUM(F236:G236)</f>
        <v>15141.86</v>
      </c>
      <c r="F236" s="102" t="n">
        <v>15141.86</v>
      </c>
      <c r="G236" s="102"/>
      <c r="H236" s="103" t="s">
        <v>288</v>
      </c>
    </row>
    <row r="237" customFormat="false" ht="14.25" hidden="false" customHeight="true" outlineLevel="2" collapsed="false">
      <c r="A237" s="98" t="s">
        <v>289</v>
      </c>
      <c r="B237" s="99" t="s">
        <v>244</v>
      </c>
      <c r="C237" s="108" t="s">
        <v>286</v>
      </c>
      <c r="D237" s="108" t="s">
        <v>310</v>
      </c>
      <c r="E237" s="100" t="n">
        <f aca="false">SUM(F237:G237)</f>
        <v>88645.27</v>
      </c>
      <c r="F237" s="102" t="n">
        <v>88645.27</v>
      </c>
      <c r="G237" s="102"/>
      <c r="H237" s="103" t="s">
        <v>288</v>
      </c>
    </row>
    <row r="238" customFormat="false" ht="14.25" hidden="false" customHeight="true" outlineLevel="2" collapsed="false">
      <c r="A238" s="98" t="s">
        <v>285</v>
      </c>
      <c r="B238" s="99" t="s">
        <v>244</v>
      </c>
      <c r="C238" s="108" t="s">
        <v>286</v>
      </c>
      <c r="D238" s="108" t="s">
        <v>310</v>
      </c>
      <c r="E238" s="100" t="n">
        <f aca="false">SUM(F238:G238)</f>
        <v>63083.45</v>
      </c>
      <c r="F238" s="102" t="n">
        <v>63083.45</v>
      </c>
      <c r="G238" s="102"/>
      <c r="H238" s="103" t="s">
        <v>288</v>
      </c>
    </row>
    <row r="239" customFormat="false" ht="14.25" hidden="false" customHeight="true" outlineLevel="2" collapsed="false">
      <c r="A239" s="98" t="s">
        <v>290</v>
      </c>
      <c r="B239" s="99" t="s">
        <v>244</v>
      </c>
      <c r="C239" s="108" t="s">
        <v>286</v>
      </c>
      <c r="D239" s="108" t="s">
        <v>310</v>
      </c>
      <c r="E239" s="100" t="n">
        <f aca="false">SUM(F239:G239)</f>
        <v>222134.49</v>
      </c>
      <c r="F239" s="102" t="n">
        <v>222134.49</v>
      </c>
      <c r="G239" s="102"/>
      <c r="H239" s="103" t="s">
        <v>288</v>
      </c>
    </row>
    <row r="240" customFormat="false" ht="14.25" hidden="false" customHeight="true" outlineLevel="2" collapsed="false">
      <c r="A240" s="98" t="s">
        <v>289</v>
      </c>
      <c r="B240" s="99" t="s">
        <v>269</v>
      </c>
      <c r="C240" s="108" t="s">
        <v>286</v>
      </c>
      <c r="D240" s="108" t="s">
        <v>310</v>
      </c>
      <c r="E240" s="100" t="n">
        <f aca="false">SUM(F240:G240)</f>
        <v>572172.58</v>
      </c>
      <c r="F240" s="102" t="n">
        <v>572172.58</v>
      </c>
      <c r="G240" s="102"/>
      <c r="H240" s="103" t="s">
        <v>288</v>
      </c>
    </row>
    <row r="241" customFormat="false" ht="14.25" hidden="false" customHeight="true" outlineLevel="2" collapsed="false">
      <c r="A241" s="98" t="s">
        <v>290</v>
      </c>
      <c r="B241" s="99" t="s">
        <v>269</v>
      </c>
      <c r="C241" s="108" t="s">
        <v>286</v>
      </c>
      <c r="D241" s="108" t="s">
        <v>310</v>
      </c>
      <c r="E241" s="100" t="n">
        <f aca="false">SUM(F241:G241)</f>
        <v>105615.99</v>
      </c>
      <c r="F241" s="102" t="n">
        <v>105615.99</v>
      </c>
      <c r="G241" s="102"/>
      <c r="H241" s="103" t="s">
        <v>288</v>
      </c>
    </row>
    <row r="242" customFormat="false" ht="14.25" hidden="false" customHeight="true" outlineLevel="2" collapsed="false">
      <c r="A242" s="98" t="s">
        <v>289</v>
      </c>
      <c r="B242" s="99" t="s">
        <v>246</v>
      </c>
      <c r="C242" s="108" t="s">
        <v>286</v>
      </c>
      <c r="D242" s="108" t="s">
        <v>310</v>
      </c>
      <c r="E242" s="100" t="n">
        <f aca="false">SUM(F242:G242)</f>
        <v>52554.49</v>
      </c>
      <c r="F242" s="102" t="n">
        <v>52554.49</v>
      </c>
      <c r="G242" s="102"/>
      <c r="H242" s="103" t="s">
        <v>288</v>
      </c>
    </row>
    <row r="243" customFormat="false" ht="14.25" hidden="false" customHeight="true" outlineLevel="2" collapsed="false">
      <c r="A243" s="98" t="s">
        <v>285</v>
      </c>
      <c r="B243" s="99" t="s">
        <v>246</v>
      </c>
      <c r="C243" s="108" t="s">
        <v>286</v>
      </c>
      <c r="D243" s="108" t="s">
        <v>310</v>
      </c>
      <c r="E243" s="100" t="n">
        <f aca="false">SUM(F243:G243)</f>
        <v>10170.65</v>
      </c>
      <c r="F243" s="102" t="n">
        <v>10170.65</v>
      </c>
      <c r="G243" s="102"/>
      <c r="H243" s="103" t="s">
        <v>288</v>
      </c>
    </row>
    <row r="244" customFormat="false" ht="14.25" hidden="false" customHeight="true" outlineLevel="2" collapsed="false">
      <c r="A244" s="98" t="s">
        <v>290</v>
      </c>
      <c r="B244" s="99" t="s">
        <v>246</v>
      </c>
      <c r="C244" s="108" t="s">
        <v>286</v>
      </c>
      <c r="D244" s="108" t="s">
        <v>310</v>
      </c>
      <c r="E244" s="100" t="n">
        <f aca="false">SUM(F244:G244)</f>
        <v>120649.99</v>
      </c>
      <c r="F244" s="102" t="n">
        <v>120649.99</v>
      </c>
      <c r="G244" s="102"/>
      <c r="H244" s="103" t="s">
        <v>288</v>
      </c>
    </row>
    <row r="245" customFormat="false" ht="14.25" hidden="false" customHeight="true" outlineLevel="2" collapsed="false">
      <c r="A245" s="98" t="s">
        <v>285</v>
      </c>
      <c r="B245" s="99" t="s">
        <v>248</v>
      </c>
      <c r="C245" s="106" t="s">
        <v>286</v>
      </c>
      <c r="D245" s="106" t="s">
        <v>310</v>
      </c>
      <c r="E245" s="100" t="n">
        <f aca="false">SUM(F245:G245)</f>
        <v>29044.89</v>
      </c>
      <c r="F245" s="102" t="n">
        <v>29044.89</v>
      </c>
      <c r="G245" s="102"/>
      <c r="H245" s="103" t="s">
        <v>288</v>
      </c>
    </row>
    <row r="246" customFormat="false" ht="14.25" hidden="false" customHeight="true" outlineLevel="2" collapsed="false">
      <c r="A246" s="98" t="s">
        <v>290</v>
      </c>
      <c r="B246" s="99" t="s">
        <v>248</v>
      </c>
      <c r="C246" s="106" t="s">
        <v>286</v>
      </c>
      <c r="D246" s="106" t="s">
        <v>310</v>
      </c>
      <c r="E246" s="100" t="n">
        <f aca="false">SUM(F246:G246)</f>
        <v>23103.88</v>
      </c>
      <c r="F246" s="102" t="n">
        <v>23103.88</v>
      </c>
      <c r="G246" s="102"/>
      <c r="H246" s="103" t="s">
        <v>288</v>
      </c>
    </row>
    <row r="247" customFormat="false" ht="14.25" hidden="false" customHeight="true" outlineLevel="2" collapsed="false">
      <c r="A247" s="98" t="s">
        <v>285</v>
      </c>
      <c r="B247" s="99" t="s">
        <v>250</v>
      </c>
      <c r="C247" s="108" t="s">
        <v>286</v>
      </c>
      <c r="D247" s="108" t="s">
        <v>310</v>
      </c>
      <c r="E247" s="100" t="n">
        <f aca="false">SUM(F247:G247)</f>
        <v>26625.26</v>
      </c>
      <c r="F247" s="102" t="n">
        <v>26625.26</v>
      </c>
      <c r="G247" s="102"/>
      <c r="H247" s="103" t="s">
        <v>288</v>
      </c>
    </row>
    <row r="248" customFormat="false" ht="14.25" hidden="false" customHeight="true" outlineLevel="2" collapsed="false">
      <c r="A248" s="98" t="s">
        <v>290</v>
      </c>
      <c r="B248" s="99" t="s">
        <v>250</v>
      </c>
      <c r="C248" s="108" t="s">
        <v>286</v>
      </c>
      <c r="D248" s="108" t="s">
        <v>310</v>
      </c>
      <c r="E248" s="100" t="n">
        <f aca="false">SUM(F248:G248)</f>
        <v>10686.72</v>
      </c>
      <c r="F248" s="102" t="n">
        <v>10686.72</v>
      </c>
      <c r="G248" s="102"/>
      <c r="H248" s="103" t="s">
        <v>288</v>
      </c>
    </row>
    <row r="249" customFormat="false" ht="14.25" hidden="false" customHeight="true" outlineLevel="2" collapsed="false">
      <c r="A249" s="98" t="s">
        <v>290</v>
      </c>
      <c r="B249" s="99" t="s">
        <v>311</v>
      </c>
      <c r="C249" s="108" t="s">
        <v>286</v>
      </c>
      <c r="D249" s="108" t="s">
        <v>310</v>
      </c>
      <c r="E249" s="100" t="n">
        <f aca="false">SUM(F249:G249)</f>
        <v>203142.49</v>
      </c>
      <c r="F249" s="102" t="n">
        <v>203142.49</v>
      </c>
      <c r="G249" s="102"/>
      <c r="H249" s="103" t="s">
        <v>288</v>
      </c>
    </row>
    <row r="250" customFormat="false" ht="14.25" hidden="false" customHeight="true" outlineLevel="2" collapsed="false">
      <c r="A250" s="98" t="s">
        <v>285</v>
      </c>
      <c r="B250" s="99" t="s">
        <v>271</v>
      </c>
      <c r="C250" s="100" t="s">
        <v>286</v>
      </c>
      <c r="D250" s="100" t="s">
        <v>310</v>
      </c>
      <c r="E250" s="100" t="n">
        <f aca="false">SUM(F250:G250)</f>
        <v>69066.7</v>
      </c>
      <c r="F250" s="102" t="n">
        <v>69066.7</v>
      </c>
      <c r="G250" s="102"/>
      <c r="H250" s="103" t="s">
        <v>288</v>
      </c>
    </row>
    <row r="251" customFormat="false" ht="14.25" hidden="false" customHeight="true" outlineLevel="2" collapsed="false">
      <c r="A251" s="98" t="s">
        <v>289</v>
      </c>
      <c r="B251" s="99" t="s">
        <v>253</v>
      </c>
      <c r="C251" s="100" t="s">
        <v>286</v>
      </c>
      <c r="D251" s="100" t="s">
        <v>310</v>
      </c>
      <c r="E251" s="100" t="n">
        <f aca="false">SUM(F251:G251)</f>
        <v>31228.41</v>
      </c>
      <c r="F251" s="102" t="n">
        <v>31228.41</v>
      </c>
      <c r="G251" s="102"/>
      <c r="H251" s="103" t="s">
        <v>288</v>
      </c>
    </row>
    <row r="252" customFormat="false" ht="14.25" hidden="false" customHeight="true" outlineLevel="2" collapsed="false">
      <c r="A252" s="98" t="s">
        <v>285</v>
      </c>
      <c r="B252" s="99" t="s">
        <v>253</v>
      </c>
      <c r="C252" s="100" t="s">
        <v>286</v>
      </c>
      <c r="D252" s="100" t="s">
        <v>310</v>
      </c>
      <c r="E252" s="100" t="n">
        <f aca="false">SUM(F252:G252)</f>
        <v>24037.26</v>
      </c>
      <c r="F252" s="102" t="n">
        <v>24037.26</v>
      </c>
      <c r="G252" s="102"/>
      <c r="H252" s="103" t="s">
        <v>288</v>
      </c>
    </row>
    <row r="253" customFormat="false" ht="14.25" hidden="false" customHeight="true" outlineLevel="2" collapsed="false">
      <c r="A253" s="98" t="s">
        <v>290</v>
      </c>
      <c r="B253" s="99" t="s">
        <v>254</v>
      </c>
      <c r="C253" s="100" t="s">
        <v>286</v>
      </c>
      <c r="D253" s="100" t="s">
        <v>310</v>
      </c>
      <c r="E253" s="100" t="n">
        <f aca="false">SUM(F253:G253)</f>
        <v>98512.78</v>
      </c>
      <c r="F253" s="102" t="n">
        <v>98512.78</v>
      </c>
      <c r="G253" s="102"/>
      <c r="H253" s="103" t="s">
        <v>288</v>
      </c>
    </row>
    <row r="254" customFormat="false" ht="14.25" hidden="false" customHeight="true" outlineLevel="2" collapsed="false">
      <c r="A254" s="98" t="s">
        <v>289</v>
      </c>
      <c r="B254" s="99" t="s">
        <v>254</v>
      </c>
      <c r="C254" s="100" t="s">
        <v>286</v>
      </c>
      <c r="D254" s="100" t="s">
        <v>310</v>
      </c>
      <c r="E254" s="100" t="n">
        <f aca="false">SUM(F254:G254)</f>
        <v>231711.04</v>
      </c>
      <c r="F254" s="102" t="n">
        <v>231711.04</v>
      </c>
      <c r="G254" s="102"/>
      <c r="H254" s="103" t="s">
        <v>288</v>
      </c>
    </row>
    <row r="255" customFormat="false" ht="14.25" hidden="false" customHeight="true" outlineLevel="2" collapsed="false">
      <c r="A255" s="98" t="s">
        <v>285</v>
      </c>
      <c r="B255" s="99" t="s">
        <v>254</v>
      </c>
      <c r="C255" s="100" t="s">
        <v>286</v>
      </c>
      <c r="D255" s="100" t="s">
        <v>310</v>
      </c>
      <c r="E255" s="100" t="n">
        <f aca="false">SUM(F255:G255)</f>
        <v>155215.4</v>
      </c>
      <c r="F255" s="102" t="n">
        <v>155215.4</v>
      </c>
      <c r="G255" s="102"/>
      <c r="H255" s="103" t="s">
        <v>288</v>
      </c>
    </row>
    <row r="256" customFormat="false" ht="14.25" hidden="false" customHeight="true" outlineLevel="2" collapsed="false">
      <c r="A256" s="98" t="s">
        <v>290</v>
      </c>
      <c r="B256" s="99" t="s">
        <v>255</v>
      </c>
      <c r="C256" s="100" t="s">
        <v>286</v>
      </c>
      <c r="D256" s="100" t="s">
        <v>310</v>
      </c>
      <c r="E256" s="100" t="n">
        <f aca="false">SUM(F256:G256)</f>
        <v>1655148.14</v>
      </c>
      <c r="F256" s="102" t="n">
        <v>1655148.14</v>
      </c>
      <c r="G256" s="102"/>
      <c r="H256" s="103" t="s">
        <v>288</v>
      </c>
    </row>
    <row r="257" customFormat="false" ht="14.25" hidden="false" customHeight="true" outlineLevel="2" collapsed="false">
      <c r="A257" s="98" t="s">
        <v>285</v>
      </c>
      <c r="B257" s="99" t="s">
        <v>255</v>
      </c>
      <c r="C257" s="100" t="s">
        <v>286</v>
      </c>
      <c r="D257" s="100" t="s">
        <v>310</v>
      </c>
      <c r="E257" s="100" t="n">
        <f aca="false">SUM(F257:G257)</f>
        <v>355022.01</v>
      </c>
      <c r="F257" s="102" t="n">
        <v>355022.01</v>
      </c>
      <c r="G257" s="102"/>
      <c r="H257" s="103" t="s">
        <v>288</v>
      </c>
    </row>
    <row r="258" customFormat="false" ht="14.25" hidden="false" customHeight="true" outlineLevel="2" collapsed="false">
      <c r="A258" s="98" t="s">
        <v>290</v>
      </c>
      <c r="B258" s="99" t="s">
        <v>256</v>
      </c>
      <c r="C258" s="100" t="s">
        <v>286</v>
      </c>
      <c r="D258" s="100" t="s">
        <v>310</v>
      </c>
      <c r="E258" s="100" t="n">
        <f aca="false">SUM(F258:G258)</f>
        <v>83017.8</v>
      </c>
      <c r="F258" s="102" t="n">
        <v>83017.8</v>
      </c>
      <c r="G258" s="102"/>
      <c r="H258" s="103" t="s">
        <v>288</v>
      </c>
    </row>
    <row r="259" customFormat="false" ht="14.25" hidden="false" customHeight="true" outlineLevel="2" collapsed="false">
      <c r="A259" s="98" t="s">
        <v>285</v>
      </c>
      <c r="B259" s="99" t="s">
        <v>256</v>
      </c>
      <c r="C259" s="100" t="s">
        <v>286</v>
      </c>
      <c r="D259" s="100" t="s">
        <v>310</v>
      </c>
      <c r="E259" s="100" t="n">
        <f aca="false">SUM(F259:G259)</f>
        <v>90132.57</v>
      </c>
      <c r="F259" s="102" t="n">
        <v>90132.57</v>
      </c>
      <c r="G259" s="102"/>
      <c r="H259" s="103" t="s">
        <v>288</v>
      </c>
    </row>
    <row r="260" customFormat="false" ht="14.25" hidden="false" customHeight="true" outlineLevel="2" collapsed="false">
      <c r="A260" s="98" t="s">
        <v>290</v>
      </c>
      <c r="B260" s="99" t="s">
        <v>257</v>
      </c>
      <c r="C260" s="100" t="s">
        <v>286</v>
      </c>
      <c r="D260" s="100" t="s">
        <v>310</v>
      </c>
      <c r="E260" s="100" t="n">
        <f aca="false">SUM(F260:G260)</f>
        <v>28702.63</v>
      </c>
      <c r="F260" s="102" t="n">
        <v>28702.63</v>
      </c>
      <c r="G260" s="102"/>
      <c r="H260" s="103" t="s">
        <v>288</v>
      </c>
    </row>
    <row r="261" customFormat="false" ht="14.25" hidden="false" customHeight="true" outlineLevel="2" collapsed="false">
      <c r="A261" s="98" t="s">
        <v>285</v>
      </c>
      <c r="B261" s="99" t="s">
        <v>257</v>
      </c>
      <c r="C261" s="100" t="s">
        <v>286</v>
      </c>
      <c r="D261" s="100" t="s">
        <v>310</v>
      </c>
      <c r="E261" s="100" t="n">
        <f aca="false">SUM(F261:G261)</f>
        <v>20861.29</v>
      </c>
      <c r="F261" s="102" t="n">
        <v>20861.29</v>
      </c>
      <c r="G261" s="102"/>
      <c r="H261" s="103" t="s">
        <v>288</v>
      </c>
    </row>
    <row r="262" customFormat="false" ht="14.25" hidden="false" customHeight="true" outlineLevel="2" collapsed="false">
      <c r="A262" s="98" t="s">
        <v>285</v>
      </c>
      <c r="B262" s="99" t="s">
        <v>259</v>
      </c>
      <c r="C262" s="105" t="s">
        <v>286</v>
      </c>
      <c r="D262" s="105" t="s">
        <v>310</v>
      </c>
      <c r="E262" s="100" t="n">
        <f aca="false">SUM(F262:G262)</f>
        <v>137782.89</v>
      </c>
      <c r="F262" s="102" t="n">
        <v>137782.89</v>
      </c>
      <c r="G262" s="102"/>
      <c r="H262" s="103" t="s">
        <v>288</v>
      </c>
    </row>
    <row r="263" customFormat="false" ht="14.25" hidden="false" customHeight="true" outlineLevel="2" collapsed="false">
      <c r="A263" s="98" t="s">
        <v>290</v>
      </c>
      <c r="B263" s="99" t="s">
        <v>259</v>
      </c>
      <c r="C263" s="105" t="s">
        <v>286</v>
      </c>
      <c r="D263" s="105" t="s">
        <v>310</v>
      </c>
      <c r="E263" s="100" t="n">
        <f aca="false">SUM(F263:G263)</f>
        <v>184625.16</v>
      </c>
      <c r="F263" s="102" t="n">
        <v>184625.16</v>
      </c>
      <c r="G263" s="102"/>
      <c r="H263" s="103" t="s">
        <v>288</v>
      </c>
    </row>
    <row r="264" customFormat="false" ht="14.25" hidden="false" customHeight="true" outlineLevel="2" collapsed="false">
      <c r="A264" s="98" t="s">
        <v>289</v>
      </c>
      <c r="B264" s="99" t="s">
        <v>259</v>
      </c>
      <c r="C264" s="105" t="s">
        <v>286</v>
      </c>
      <c r="D264" s="105" t="s">
        <v>310</v>
      </c>
      <c r="E264" s="100" t="n">
        <f aca="false">SUM(F264:G264)</f>
        <v>206745.23</v>
      </c>
      <c r="F264" s="102" t="n">
        <v>206745.23</v>
      </c>
      <c r="G264" s="102"/>
      <c r="H264" s="103" t="s">
        <v>288</v>
      </c>
    </row>
    <row r="265" customFormat="false" ht="14.25" hidden="false" customHeight="true" outlineLevel="2" collapsed="false">
      <c r="A265" s="98" t="s">
        <v>285</v>
      </c>
      <c r="B265" s="99" t="s">
        <v>262</v>
      </c>
      <c r="C265" s="107" t="s">
        <v>286</v>
      </c>
      <c r="D265" s="107" t="s">
        <v>310</v>
      </c>
      <c r="E265" s="100" t="n">
        <f aca="false">SUM(F265:G265)</f>
        <v>89595.6</v>
      </c>
      <c r="F265" s="102" t="n">
        <v>89595.6</v>
      </c>
      <c r="G265" s="102"/>
      <c r="H265" s="103" t="s">
        <v>288</v>
      </c>
    </row>
    <row r="266" customFormat="false" ht="14.25" hidden="false" customHeight="true" outlineLevel="2" collapsed="false">
      <c r="A266" s="98" t="s">
        <v>285</v>
      </c>
      <c r="B266" s="99" t="s">
        <v>264</v>
      </c>
      <c r="C266" s="108" t="s">
        <v>286</v>
      </c>
      <c r="D266" s="108" t="s">
        <v>310</v>
      </c>
      <c r="E266" s="100" t="n">
        <f aca="false">SUM(F266:G266)</f>
        <v>27508.41</v>
      </c>
      <c r="F266" s="102" t="n">
        <v>27508.41</v>
      </c>
      <c r="G266" s="102"/>
      <c r="H266" s="103" t="s">
        <v>288</v>
      </c>
    </row>
    <row r="267" customFormat="false" ht="14.25" hidden="false" customHeight="true" outlineLevel="2" collapsed="false">
      <c r="A267" s="98" t="s">
        <v>289</v>
      </c>
      <c r="B267" s="99" t="s">
        <v>264</v>
      </c>
      <c r="C267" s="108" t="s">
        <v>286</v>
      </c>
      <c r="D267" s="108" t="s">
        <v>310</v>
      </c>
      <c r="E267" s="100" t="n">
        <f aca="false">SUM(F267:G267)</f>
        <v>7622.36</v>
      </c>
      <c r="F267" s="102" t="n">
        <v>7622.36</v>
      </c>
      <c r="G267" s="102"/>
      <c r="H267" s="103" t="s">
        <v>288</v>
      </c>
    </row>
    <row r="268" customFormat="false" ht="14.25" hidden="false" customHeight="true" outlineLevel="2" collapsed="false">
      <c r="A268" s="98" t="s">
        <v>290</v>
      </c>
      <c r="B268" s="99" t="s">
        <v>264</v>
      </c>
      <c r="C268" s="108" t="s">
        <v>286</v>
      </c>
      <c r="D268" s="108" t="s">
        <v>310</v>
      </c>
      <c r="E268" s="100" t="n">
        <f aca="false">SUM(F268:G268)</f>
        <v>19300.9</v>
      </c>
      <c r="F268" s="102" t="n">
        <v>19300.9</v>
      </c>
      <c r="G268" s="102"/>
      <c r="H268" s="103" t="s">
        <v>288</v>
      </c>
    </row>
    <row r="269" customFormat="false" ht="14.25" hidden="false" customHeight="true" outlineLevel="2" collapsed="false">
      <c r="A269" s="98" t="s">
        <v>285</v>
      </c>
      <c r="B269" s="99" t="s">
        <v>265</v>
      </c>
      <c r="C269" s="105" t="s">
        <v>286</v>
      </c>
      <c r="D269" s="105" t="s">
        <v>310</v>
      </c>
      <c r="E269" s="100" t="n">
        <f aca="false">SUM(F269:G269)</f>
        <v>203382.76</v>
      </c>
      <c r="F269" s="102" t="n">
        <v>203382.76</v>
      </c>
      <c r="G269" s="102"/>
      <c r="H269" s="103" t="s">
        <v>288</v>
      </c>
    </row>
    <row r="270" customFormat="false" ht="14.25" hidden="false" customHeight="true" outlineLevel="2" collapsed="false">
      <c r="A270" s="98" t="s">
        <v>289</v>
      </c>
      <c r="B270" s="99" t="s">
        <v>265</v>
      </c>
      <c r="C270" s="105" t="s">
        <v>286</v>
      </c>
      <c r="D270" s="105" t="s">
        <v>310</v>
      </c>
      <c r="E270" s="100" t="n">
        <f aca="false">SUM(F270:G270)</f>
        <v>361260.42</v>
      </c>
      <c r="F270" s="102" t="n">
        <v>361260.42</v>
      </c>
      <c r="G270" s="102"/>
      <c r="H270" s="103" t="s">
        <v>288</v>
      </c>
    </row>
    <row r="271" customFormat="false" ht="14.25" hidden="false" customHeight="true" outlineLevel="2" collapsed="false">
      <c r="A271" s="98" t="s">
        <v>290</v>
      </c>
      <c r="B271" s="99" t="s">
        <v>265</v>
      </c>
      <c r="C271" s="105" t="s">
        <v>286</v>
      </c>
      <c r="D271" s="105" t="s">
        <v>310</v>
      </c>
      <c r="E271" s="100" t="n">
        <f aca="false">SUM(F271:G271)</f>
        <v>240491.15</v>
      </c>
      <c r="F271" s="102" t="n">
        <v>240491.15</v>
      </c>
      <c r="G271" s="102"/>
      <c r="H271" s="103" t="s">
        <v>288</v>
      </c>
    </row>
    <row r="272" customFormat="false" ht="14.25" hidden="false" customHeight="true" outlineLevel="2" collapsed="false">
      <c r="A272" s="98" t="s">
        <v>289</v>
      </c>
      <c r="B272" s="99" t="s">
        <v>266</v>
      </c>
      <c r="C272" s="100" t="s">
        <v>286</v>
      </c>
      <c r="D272" s="100" t="s">
        <v>310</v>
      </c>
      <c r="E272" s="100" t="n">
        <f aca="false">SUM(F272:G272)</f>
        <v>85841.06</v>
      </c>
      <c r="F272" s="102" t="n">
        <v>85841.06</v>
      </c>
      <c r="G272" s="102"/>
      <c r="H272" s="103" t="s">
        <v>288</v>
      </c>
    </row>
    <row r="273" customFormat="false" ht="14.25" hidden="false" customHeight="true" outlineLevel="2" collapsed="false">
      <c r="A273" s="98" t="s">
        <v>290</v>
      </c>
      <c r="B273" s="99" t="s">
        <v>266</v>
      </c>
      <c r="C273" s="100" t="s">
        <v>286</v>
      </c>
      <c r="D273" s="100" t="s">
        <v>310</v>
      </c>
      <c r="E273" s="100" t="n">
        <f aca="false">SUM(F273:G273)</f>
        <v>28368.87</v>
      </c>
      <c r="F273" s="102" t="n">
        <v>28368.87</v>
      </c>
      <c r="G273" s="102"/>
      <c r="H273" s="103" t="s">
        <v>288</v>
      </c>
    </row>
    <row r="274" customFormat="false" ht="14.25" hidden="false" customHeight="true" outlineLevel="2" collapsed="false">
      <c r="A274" s="98" t="s">
        <v>289</v>
      </c>
      <c r="B274" s="99" t="s">
        <v>267</v>
      </c>
      <c r="C274" s="109" t="s">
        <v>286</v>
      </c>
      <c r="D274" s="109" t="s">
        <v>310</v>
      </c>
      <c r="E274" s="100" t="n">
        <f aca="false">SUM(F274:G274)</f>
        <v>3681.5</v>
      </c>
      <c r="F274" s="102" t="n">
        <v>3681.5</v>
      </c>
      <c r="G274" s="102"/>
      <c r="H274" s="103" t="s">
        <v>288</v>
      </c>
    </row>
    <row r="275" customFormat="false" ht="14.25" hidden="false" customHeight="true" outlineLevel="2" collapsed="false">
      <c r="A275" s="98" t="s">
        <v>289</v>
      </c>
      <c r="B275" s="99" t="s">
        <v>268</v>
      </c>
      <c r="C275" s="100" t="s">
        <v>286</v>
      </c>
      <c r="D275" s="100" t="s">
        <v>310</v>
      </c>
      <c r="E275" s="100" t="n">
        <f aca="false">SUM(F275:G275)</f>
        <v>13944.76</v>
      </c>
      <c r="F275" s="102" t="n">
        <v>13944.76</v>
      </c>
      <c r="G275" s="102"/>
      <c r="H275" s="103" t="s">
        <v>288</v>
      </c>
    </row>
    <row r="276" customFormat="false" ht="14.25" hidden="false" customHeight="true" outlineLevel="2" collapsed="false">
      <c r="A276" s="98" t="s">
        <v>290</v>
      </c>
      <c r="B276" s="99" t="s">
        <v>268</v>
      </c>
      <c r="C276" s="100" t="s">
        <v>286</v>
      </c>
      <c r="D276" s="100" t="s">
        <v>310</v>
      </c>
      <c r="E276" s="100" t="n">
        <f aca="false">SUM(F276:G276)</f>
        <v>20863.76</v>
      </c>
      <c r="F276" s="102" t="n">
        <v>20863.76</v>
      </c>
      <c r="G276" s="102"/>
      <c r="H276" s="103" t="s">
        <v>288</v>
      </c>
    </row>
    <row r="277" customFormat="false" ht="14.25" hidden="false" customHeight="true" outlineLevel="2" collapsed="false">
      <c r="A277" s="98" t="s">
        <v>290</v>
      </c>
      <c r="B277" s="99" t="s">
        <v>272</v>
      </c>
      <c r="C277" s="100" t="s">
        <v>286</v>
      </c>
      <c r="D277" s="100" t="s">
        <v>310</v>
      </c>
      <c r="E277" s="100" t="n">
        <f aca="false">SUM(F277:G277)</f>
        <v>259964.51</v>
      </c>
      <c r="F277" s="102" t="n">
        <v>259964.51</v>
      </c>
      <c r="G277" s="102"/>
      <c r="H277" s="103" t="s">
        <v>288</v>
      </c>
    </row>
    <row r="278" customFormat="false" ht="14.25" hidden="false" customHeight="true" outlineLevel="2" collapsed="false">
      <c r="A278" s="98" t="s">
        <v>289</v>
      </c>
      <c r="B278" s="99" t="s">
        <v>272</v>
      </c>
      <c r="C278" s="100" t="s">
        <v>286</v>
      </c>
      <c r="D278" s="100" t="s">
        <v>310</v>
      </c>
      <c r="E278" s="100" t="n">
        <f aca="false">SUM(F278:G278)</f>
        <v>471058.65</v>
      </c>
      <c r="F278" s="102" t="n">
        <v>471058.65</v>
      </c>
      <c r="G278" s="102"/>
      <c r="H278" s="103" t="s">
        <v>288</v>
      </c>
    </row>
    <row r="279" customFormat="false" ht="14.25" hidden="false" customHeight="true" outlineLevel="2" collapsed="false">
      <c r="A279" s="98" t="s">
        <v>285</v>
      </c>
      <c r="B279" s="99" t="s">
        <v>272</v>
      </c>
      <c r="C279" s="100" t="s">
        <v>286</v>
      </c>
      <c r="D279" s="100" t="s">
        <v>310</v>
      </c>
      <c r="E279" s="100" t="n">
        <f aca="false">SUM(F279:G279)</f>
        <v>363335.22</v>
      </c>
      <c r="F279" s="102" t="n">
        <v>363335.22</v>
      </c>
      <c r="G279" s="102"/>
      <c r="H279" s="103" t="s">
        <v>288</v>
      </c>
    </row>
    <row r="280" customFormat="false" ht="14.25" hidden="false" customHeight="true" outlineLevel="2" collapsed="false">
      <c r="A280" s="98" t="s">
        <v>290</v>
      </c>
      <c r="B280" s="99" t="s">
        <v>247</v>
      </c>
      <c r="C280" s="106" t="s">
        <v>286</v>
      </c>
      <c r="D280" s="106" t="s">
        <v>310</v>
      </c>
      <c r="E280" s="100" t="n">
        <f aca="false">SUM(F280:G280)</f>
        <v>301908.12</v>
      </c>
      <c r="F280" s="102" t="n">
        <v>301908.12</v>
      </c>
      <c r="G280" s="102"/>
      <c r="H280" s="103" t="s">
        <v>288</v>
      </c>
    </row>
    <row r="281" customFormat="false" ht="14.25" hidden="false" customHeight="true" outlineLevel="2" collapsed="false">
      <c r="A281" s="98" t="s">
        <v>285</v>
      </c>
      <c r="B281" s="99" t="s">
        <v>247</v>
      </c>
      <c r="C281" s="106" t="s">
        <v>286</v>
      </c>
      <c r="D281" s="106" t="s">
        <v>310</v>
      </c>
      <c r="E281" s="100" t="n">
        <f aca="false">SUM(F281:G281)</f>
        <v>202480.4</v>
      </c>
      <c r="F281" s="102" t="n">
        <v>202480.4</v>
      </c>
      <c r="G281" s="102"/>
      <c r="H281" s="103" t="s">
        <v>288</v>
      </c>
    </row>
    <row r="282" customFormat="false" ht="14.25" hidden="false" customHeight="true" outlineLevel="2" collapsed="false">
      <c r="A282" s="98" t="s">
        <v>289</v>
      </c>
      <c r="B282" s="99" t="s">
        <v>247</v>
      </c>
      <c r="C282" s="106" t="s">
        <v>286</v>
      </c>
      <c r="D282" s="106" t="s">
        <v>310</v>
      </c>
      <c r="E282" s="100" t="n">
        <f aca="false">SUM(F282:G282)</f>
        <v>46669.19</v>
      </c>
      <c r="F282" s="102" t="n">
        <v>46669.19</v>
      </c>
      <c r="G282" s="102"/>
      <c r="H282" s="103" t="s">
        <v>288</v>
      </c>
    </row>
    <row r="283" customFormat="false" ht="14.25" hidden="false" customHeight="true" outlineLevel="1" collapsed="false">
      <c r="A283" s="98"/>
      <c r="B283" s="99"/>
      <c r="C283" s="110" t="s">
        <v>312</v>
      </c>
      <c r="D283" s="106"/>
      <c r="E283" s="100" t="n">
        <f aca="false">SUBTOTAL(9,E2:E282)</f>
        <v>40102365.36</v>
      </c>
      <c r="F283" s="102" t="n">
        <f aca="false">SUBTOTAL(9,F2:F282)</f>
        <v>40102365.36</v>
      </c>
      <c r="G283" s="102"/>
      <c r="H28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99"/>
    <col collapsed="false" customWidth="true" hidden="false" outlineLevel="0" max="3" min="3" style="0" width="13.87"/>
    <col collapsed="false" customWidth="true" hidden="false" outlineLevel="0" max="4" min="4" style="0" width="20.5"/>
    <col collapsed="false" customWidth="true" hidden="false" outlineLevel="0" max="5" min="5" style="0" width="7.5"/>
    <col collapsed="false" customWidth="true" hidden="false" outlineLevel="0" max="6" min="6" style="0" width="11.62"/>
    <col collapsed="false" customWidth="true" hidden="false" outlineLevel="0" max="8" min="7" style="0" width="13.87"/>
    <col collapsed="false" customWidth="true" hidden="false" outlineLevel="0" max="9" min="9" style="0" width="19.37"/>
  </cols>
  <sheetData>
    <row r="1" s="116" customFormat="true" ht="14.25" hidden="false" customHeight="false" outlineLevel="0" collapsed="false">
      <c r="A1" s="111" t="s">
        <v>313</v>
      </c>
      <c r="B1" s="112" t="s">
        <v>31</v>
      </c>
      <c r="C1" s="113" t="s">
        <v>47</v>
      </c>
      <c r="D1" s="113" t="s">
        <v>48</v>
      </c>
      <c r="E1" s="114" t="s">
        <v>314</v>
      </c>
      <c r="F1" s="114" t="s">
        <v>18</v>
      </c>
      <c r="G1" s="114" t="s">
        <v>315</v>
      </c>
      <c r="H1" s="114" t="s">
        <v>316</v>
      </c>
      <c r="I1" s="115" t="s">
        <v>317</v>
      </c>
    </row>
    <row r="2" customFormat="false" ht="14.25" hidden="false" customHeight="false" outlineLevel="0" collapsed="false">
      <c r="A2" s="117" t="s">
        <v>318</v>
      </c>
      <c r="B2" s="112" t="s">
        <v>273</v>
      </c>
      <c r="C2" s="118" t="s">
        <v>52</v>
      </c>
      <c r="D2" s="118" t="s">
        <v>274</v>
      </c>
      <c r="E2" s="119" t="s">
        <v>319</v>
      </c>
      <c r="F2" s="112" t="n">
        <v>64424.3</v>
      </c>
      <c r="G2" s="112" t="n">
        <v>64424.3</v>
      </c>
      <c r="H2" s="112" t="n">
        <v>0</v>
      </c>
      <c r="I2" s="120" t="s">
        <v>320</v>
      </c>
    </row>
    <row r="3" customFormat="false" ht="14.25" hidden="false" customHeight="false" outlineLevel="0" collapsed="false">
      <c r="A3" s="117" t="s">
        <v>318</v>
      </c>
      <c r="B3" s="112" t="s">
        <v>273</v>
      </c>
      <c r="C3" s="118" t="s">
        <v>52</v>
      </c>
      <c r="D3" s="118" t="s">
        <v>274</v>
      </c>
      <c r="E3" s="121" t="s">
        <v>321</v>
      </c>
      <c r="F3" s="120" t="n">
        <v>62350.3</v>
      </c>
      <c r="G3" s="120" t="n">
        <v>62350.3</v>
      </c>
      <c r="H3" s="120" t="n">
        <v>0</v>
      </c>
      <c r="I3" s="122" t="s">
        <v>322</v>
      </c>
    </row>
    <row r="4" customFormat="false" ht="14.25" hidden="false" customHeight="false" outlineLevel="0" collapsed="false">
      <c r="A4" s="117" t="s">
        <v>318</v>
      </c>
      <c r="B4" s="112" t="s">
        <v>273</v>
      </c>
      <c r="C4" s="118" t="s">
        <v>52</v>
      </c>
      <c r="D4" s="118" t="s">
        <v>274</v>
      </c>
      <c r="E4" s="119" t="s">
        <v>323</v>
      </c>
      <c r="F4" s="120" t="n">
        <v>9072.63</v>
      </c>
      <c r="G4" s="120" t="n">
        <v>9072.63</v>
      </c>
      <c r="H4" s="120" t="n">
        <v>0</v>
      </c>
      <c r="I4" s="122" t="s">
        <v>324</v>
      </c>
    </row>
    <row r="5" customFormat="false" ht="14.25" hidden="false" customHeight="false" outlineLevel="0" collapsed="false">
      <c r="A5" s="117" t="s">
        <v>318</v>
      </c>
      <c r="B5" s="112" t="s">
        <v>273</v>
      </c>
      <c r="C5" s="118" t="s">
        <v>52</v>
      </c>
      <c r="D5" s="118" t="s">
        <v>274</v>
      </c>
      <c r="E5" s="119" t="s">
        <v>325</v>
      </c>
      <c r="F5" s="120" t="n">
        <v>35544.27</v>
      </c>
      <c r="G5" s="120" t="n">
        <v>35544.27</v>
      </c>
      <c r="H5" s="120" t="n">
        <v>0</v>
      </c>
      <c r="I5" s="122" t="s">
        <v>326</v>
      </c>
    </row>
    <row r="6" customFormat="false" ht="14.25" hidden="false" customHeight="false" outlineLevel="0" collapsed="false">
      <c r="A6" s="119" t="s">
        <v>318</v>
      </c>
      <c r="B6" s="112" t="s">
        <v>273</v>
      </c>
      <c r="C6" s="118" t="s">
        <v>52</v>
      </c>
      <c r="D6" s="118" t="s">
        <v>274</v>
      </c>
      <c r="E6" s="119" t="s">
        <v>327</v>
      </c>
      <c r="F6" s="113" t="n">
        <v>55208.2</v>
      </c>
      <c r="G6" s="113" t="n">
        <v>55208.2</v>
      </c>
      <c r="H6" s="113" t="n">
        <v>0</v>
      </c>
      <c r="I6" s="122" t="s">
        <v>328</v>
      </c>
    </row>
    <row r="7" customFormat="false" ht="14.25" hidden="false" customHeight="false" outlineLevel="0" collapsed="false">
      <c r="A7" s="117" t="s">
        <v>329</v>
      </c>
      <c r="B7" s="112" t="s">
        <v>275</v>
      </c>
      <c r="C7" s="118" t="s">
        <v>52</v>
      </c>
      <c r="D7" s="118" t="s">
        <v>274</v>
      </c>
      <c r="E7" s="119" t="s">
        <v>319</v>
      </c>
      <c r="F7" s="120" t="n">
        <v>61972.38</v>
      </c>
      <c r="G7" s="120" t="n">
        <v>29465.09</v>
      </c>
      <c r="H7" s="120" t="n">
        <v>32507.29</v>
      </c>
      <c r="I7" s="120" t="s">
        <v>320</v>
      </c>
    </row>
    <row r="8" customFormat="false" ht="14.25" hidden="false" customHeight="false" outlineLevel="0" collapsed="false">
      <c r="A8" s="117" t="s">
        <v>329</v>
      </c>
      <c r="B8" s="112" t="s">
        <v>275</v>
      </c>
      <c r="C8" s="118" t="s">
        <v>52</v>
      </c>
      <c r="D8" s="118" t="s">
        <v>274</v>
      </c>
      <c r="E8" s="121" t="s">
        <v>321</v>
      </c>
      <c r="F8" s="120" t="n">
        <v>44756.41</v>
      </c>
      <c r="G8" s="120" t="n">
        <v>44756.41</v>
      </c>
      <c r="H8" s="120" t="n">
        <v>0</v>
      </c>
      <c r="I8" s="122" t="s">
        <v>322</v>
      </c>
    </row>
    <row r="9" customFormat="false" ht="14.25" hidden="false" customHeight="false" outlineLevel="0" collapsed="false">
      <c r="A9" s="117" t="s">
        <v>329</v>
      </c>
      <c r="B9" s="112" t="s">
        <v>275</v>
      </c>
      <c r="C9" s="118" t="s">
        <v>52</v>
      </c>
      <c r="D9" s="118" t="s">
        <v>274</v>
      </c>
      <c r="E9" s="119" t="s">
        <v>323</v>
      </c>
      <c r="F9" s="120" t="n">
        <v>40467.82</v>
      </c>
      <c r="G9" s="120" t="n">
        <v>38828.91</v>
      </c>
      <c r="H9" s="120" t="n">
        <v>1638.91</v>
      </c>
      <c r="I9" s="122" t="s">
        <v>324</v>
      </c>
    </row>
    <row r="10" customFormat="false" ht="14.25" hidden="false" customHeight="false" outlineLevel="0" collapsed="false">
      <c r="A10" s="117" t="s">
        <v>329</v>
      </c>
      <c r="B10" s="112" t="s">
        <v>275</v>
      </c>
      <c r="C10" s="118" t="s">
        <v>52</v>
      </c>
      <c r="D10" s="118" t="s">
        <v>274</v>
      </c>
      <c r="E10" s="119" t="s">
        <v>325</v>
      </c>
      <c r="F10" s="120" t="n">
        <v>78020.77</v>
      </c>
      <c r="G10" s="120" t="n">
        <v>51497.46</v>
      </c>
      <c r="H10" s="120" t="n">
        <v>26523.31</v>
      </c>
      <c r="I10" s="122" t="s">
        <v>326</v>
      </c>
    </row>
    <row r="11" customFormat="false" ht="14.25" hidden="false" customHeight="false" outlineLevel="0" collapsed="false">
      <c r="A11" s="119" t="s">
        <v>329</v>
      </c>
      <c r="B11" s="112" t="s">
        <v>275</v>
      </c>
      <c r="C11" s="118" t="s">
        <v>52</v>
      </c>
      <c r="D11" s="118" t="s">
        <v>274</v>
      </c>
      <c r="E11" s="119" t="s">
        <v>327</v>
      </c>
      <c r="F11" s="113" t="n">
        <v>21015.17</v>
      </c>
      <c r="G11" s="113" t="n">
        <v>0</v>
      </c>
      <c r="H11" s="113" t="n">
        <v>21015.17</v>
      </c>
      <c r="I11" s="122" t="s">
        <v>328</v>
      </c>
    </row>
    <row r="12" customFormat="false" ht="14.25" hidden="false" customHeight="false" outlineLevel="0" collapsed="false">
      <c r="A12" s="117" t="s">
        <v>330</v>
      </c>
      <c r="B12" s="112" t="s">
        <v>276</v>
      </c>
      <c r="C12" s="118" t="s">
        <v>52</v>
      </c>
      <c r="D12" s="118" t="s">
        <v>274</v>
      </c>
      <c r="E12" s="119" t="s">
        <v>319</v>
      </c>
      <c r="F12" s="120" t="n">
        <v>2274.06</v>
      </c>
      <c r="G12" s="120" t="n">
        <v>2274.06</v>
      </c>
      <c r="H12" s="120" t="n">
        <v>0</v>
      </c>
      <c r="I12" s="120" t="s">
        <v>320</v>
      </c>
    </row>
    <row r="13" customFormat="false" ht="14.25" hidden="false" customHeight="false" outlineLevel="0" collapsed="false">
      <c r="A13" s="119" t="s">
        <v>330</v>
      </c>
      <c r="B13" s="112" t="s">
        <v>276</v>
      </c>
      <c r="C13" s="118" t="s">
        <v>52</v>
      </c>
      <c r="D13" s="118" t="s">
        <v>274</v>
      </c>
      <c r="E13" s="119" t="s">
        <v>327</v>
      </c>
      <c r="F13" s="113" t="n">
        <v>10980.64</v>
      </c>
      <c r="G13" s="113" t="n">
        <v>0</v>
      </c>
      <c r="H13" s="113" t="n">
        <v>10980.64</v>
      </c>
      <c r="I13" s="122" t="s">
        <v>328</v>
      </c>
    </row>
    <row r="14" customFormat="false" ht="14.25" hidden="false" customHeight="false" outlineLevel="0" collapsed="false">
      <c r="A14" s="117" t="s">
        <v>331</v>
      </c>
      <c r="B14" s="112" t="s">
        <v>277</v>
      </c>
      <c r="C14" s="118" t="s">
        <v>52</v>
      </c>
      <c r="D14" s="118" t="s">
        <v>274</v>
      </c>
      <c r="E14" s="119" t="s">
        <v>319</v>
      </c>
      <c r="F14" s="120" t="n">
        <v>472811.97</v>
      </c>
      <c r="G14" s="120" t="n">
        <v>170822.36</v>
      </c>
      <c r="H14" s="120" t="n">
        <v>301989.61</v>
      </c>
      <c r="I14" s="120" t="s">
        <v>320</v>
      </c>
    </row>
    <row r="15" customFormat="false" ht="14.25" hidden="false" customHeight="false" outlineLevel="0" collapsed="false">
      <c r="A15" s="117" t="s">
        <v>331</v>
      </c>
      <c r="B15" s="112" t="s">
        <v>277</v>
      </c>
      <c r="C15" s="118" t="s">
        <v>52</v>
      </c>
      <c r="D15" s="118" t="s">
        <v>274</v>
      </c>
      <c r="E15" s="121" t="s">
        <v>321</v>
      </c>
      <c r="F15" s="120" t="n">
        <v>559649.85</v>
      </c>
      <c r="G15" s="120" t="n">
        <v>374253.52</v>
      </c>
      <c r="H15" s="120" t="n">
        <v>185396.33</v>
      </c>
      <c r="I15" s="122" t="s">
        <v>322</v>
      </c>
    </row>
    <row r="16" customFormat="false" ht="14.25" hidden="false" customHeight="false" outlineLevel="0" collapsed="false">
      <c r="A16" s="117" t="s">
        <v>331</v>
      </c>
      <c r="B16" s="112" t="s">
        <v>277</v>
      </c>
      <c r="C16" s="118" t="s">
        <v>52</v>
      </c>
      <c r="D16" s="118" t="s">
        <v>274</v>
      </c>
      <c r="E16" s="119" t="s">
        <v>323</v>
      </c>
      <c r="F16" s="120" t="n">
        <v>422617.98</v>
      </c>
      <c r="G16" s="120" t="n">
        <v>284811.16</v>
      </c>
      <c r="H16" s="120" t="n">
        <v>137806.82</v>
      </c>
      <c r="I16" s="122" t="s">
        <v>324</v>
      </c>
    </row>
    <row r="17" customFormat="false" ht="14.25" hidden="false" customHeight="false" outlineLevel="0" collapsed="false">
      <c r="A17" s="117" t="s">
        <v>331</v>
      </c>
      <c r="B17" s="112" t="s">
        <v>277</v>
      </c>
      <c r="C17" s="118" t="s">
        <v>52</v>
      </c>
      <c r="D17" s="118" t="s">
        <v>274</v>
      </c>
      <c r="E17" s="119" t="s">
        <v>325</v>
      </c>
      <c r="F17" s="120" t="n">
        <v>211086.12</v>
      </c>
      <c r="G17" s="120" t="n">
        <v>34423.68</v>
      </c>
      <c r="H17" s="120" t="n">
        <v>176662.44</v>
      </c>
      <c r="I17" s="122" t="s">
        <v>326</v>
      </c>
    </row>
    <row r="18" customFormat="false" ht="14.25" hidden="false" customHeight="false" outlineLevel="0" collapsed="false">
      <c r="A18" s="119" t="s">
        <v>331</v>
      </c>
      <c r="B18" s="112" t="s">
        <v>277</v>
      </c>
      <c r="C18" s="118" t="s">
        <v>52</v>
      </c>
      <c r="D18" s="118" t="s">
        <v>274</v>
      </c>
      <c r="E18" s="119" t="s">
        <v>327</v>
      </c>
      <c r="F18" s="113" t="n">
        <v>153268.53</v>
      </c>
      <c r="G18" s="113" t="n">
        <v>4452.34</v>
      </c>
      <c r="H18" s="113" t="n">
        <v>148816.19</v>
      </c>
      <c r="I18" s="122" t="s">
        <v>328</v>
      </c>
    </row>
    <row r="19" customFormat="false" ht="14.25" hidden="false" customHeight="false" outlineLevel="0" collapsed="false">
      <c r="A19" s="117" t="s">
        <v>332</v>
      </c>
      <c r="B19" s="112" t="s">
        <v>278</v>
      </c>
      <c r="C19" s="118" t="s">
        <v>52</v>
      </c>
      <c r="D19" s="118" t="s">
        <v>274</v>
      </c>
      <c r="E19" s="119" t="s">
        <v>319</v>
      </c>
      <c r="F19" s="120" t="n">
        <v>256178.75</v>
      </c>
      <c r="G19" s="120" t="n">
        <v>0</v>
      </c>
      <c r="H19" s="120" t="n">
        <v>256178.75</v>
      </c>
      <c r="I19" s="120" t="s">
        <v>320</v>
      </c>
    </row>
    <row r="20" customFormat="false" ht="14.25" hidden="false" customHeight="false" outlineLevel="0" collapsed="false">
      <c r="A20" s="117" t="s">
        <v>332</v>
      </c>
      <c r="B20" s="112" t="s">
        <v>278</v>
      </c>
      <c r="C20" s="118" t="s">
        <v>52</v>
      </c>
      <c r="D20" s="118" t="s">
        <v>274</v>
      </c>
      <c r="E20" s="121" t="s">
        <v>321</v>
      </c>
      <c r="F20" s="120" t="n">
        <v>538862.29</v>
      </c>
      <c r="G20" s="120" t="n">
        <v>0</v>
      </c>
      <c r="H20" s="120" t="n">
        <v>538862.29</v>
      </c>
      <c r="I20" s="122" t="s">
        <v>322</v>
      </c>
    </row>
    <row r="21" customFormat="false" ht="14.25" hidden="false" customHeight="false" outlineLevel="0" collapsed="false">
      <c r="A21" s="117" t="s">
        <v>332</v>
      </c>
      <c r="B21" s="112" t="s">
        <v>278</v>
      </c>
      <c r="C21" s="118" t="s">
        <v>52</v>
      </c>
      <c r="D21" s="118" t="s">
        <v>274</v>
      </c>
      <c r="E21" s="119" t="s">
        <v>323</v>
      </c>
      <c r="F21" s="120" t="n">
        <v>315564.55</v>
      </c>
      <c r="G21" s="120" t="n">
        <v>0</v>
      </c>
      <c r="H21" s="120" t="n">
        <v>315564.55</v>
      </c>
      <c r="I21" s="122" t="s">
        <v>324</v>
      </c>
    </row>
    <row r="22" customFormat="false" ht="14.25" hidden="false" customHeight="false" outlineLevel="0" collapsed="false">
      <c r="A22" s="117" t="s">
        <v>332</v>
      </c>
      <c r="B22" s="112" t="s">
        <v>278</v>
      </c>
      <c r="C22" s="118" t="s">
        <v>52</v>
      </c>
      <c r="D22" s="118" t="s">
        <v>274</v>
      </c>
      <c r="E22" s="119" t="s">
        <v>325</v>
      </c>
      <c r="F22" s="120" t="n">
        <v>391010.88</v>
      </c>
      <c r="G22" s="120" t="n">
        <v>0</v>
      </c>
      <c r="H22" s="120" t="n">
        <v>391010.88</v>
      </c>
      <c r="I22" s="122" t="s">
        <v>326</v>
      </c>
    </row>
    <row r="23" customFormat="false" ht="14.25" hidden="false" customHeight="false" outlineLevel="0" collapsed="false">
      <c r="A23" s="119" t="s">
        <v>332</v>
      </c>
      <c r="B23" s="112" t="s">
        <v>278</v>
      </c>
      <c r="C23" s="118" t="s">
        <v>52</v>
      </c>
      <c r="D23" s="118" t="s">
        <v>274</v>
      </c>
      <c r="E23" s="119" t="s">
        <v>327</v>
      </c>
      <c r="F23" s="113" t="n">
        <v>29213.17</v>
      </c>
      <c r="G23" s="113" t="n">
        <v>0</v>
      </c>
      <c r="H23" s="113" t="n">
        <v>29213.17</v>
      </c>
      <c r="I23" s="122" t="s">
        <v>328</v>
      </c>
    </row>
    <row r="24" customFormat="false" ht="14.25" hidden="false" customHeight="false" outlineLevel="0" collapsed="false">
      <c r="A24" s="117" t="s">
        <v>333</v>
      </c>
      <c r="B24" s="112" t="s">
        <v>279</v>
      </c>
      <c r="C24" s="118" t="s">
        <v>52</v>
      </c>
      <c r="D24" s="118" t="s">
        <v>274</v>
      </c>
      <c r="E24" s="119" t="s">
        <v>319</v>
      </c>
      <c r="F24" s="120" t="n">
        <v>146441</v>
      </c>
      <c r="G24" s="120" t="n">
        <v>122910.27</v>
      </c>
      <c r="H24" s="120" t="n">
        <v>23530.73</v>
      </c>
      <c r="I24" s="120" t="s">
        <v>320</v>
      </c>
    </row>
    <row r="25" customFormat="false" ht="14.25" hidden="false" customHeight="false" outlineLevel="0" collapsed="false">
      <c r="A25" s="117" t="s">
        <v>333</v>
      </c>
      <c r="B25" s="112" t="s">
        <v>279</v>
      </c>
      <c r="C25" s="118" t="s">
        <v>52</v>
      </c>
      <c r="D25" s="118" t="s">
        <v>274</v>
      </c>
      <c r="E25" s="121" t="s">
        <v>321</v>
      </c>
      <c r="F25" s="120" t="n">
        <v>15854</v>
      </c>
      <c r="G25" s="120" t="n">
        <v>0</v>
      </c>
      <c r="H25" s="120" t="n">
        <v>15854</v>
      </c>
      <c r="I25" s="122" t="s">
        <v>322</v>
      </c>
    </row>
    <row r="26" customFormat="false" ht="14.25" hidden="false" customHeight="false" outlineLevel="0" collapsed="false">
      <c r="A26" s="117" t="s">
        <v>333</v>
      </c>
      <c r="B26" s="112" t="s">
        <v>279</v>
      </c>
      <c r="C26" s="118" t="s">
        <v>52</v>
      </c>
      <c r="D26" s="118" t="s">
        <v>274</v>
      </c>
      <c r="E26" s="119" t="s">
        <v>323</v>
      </c>
      <c r="F26" s="120" t="n">
        <v>6296.49</v>
      </c>
      <c r="G26" s="120" t="n">
        <v>0</v>
      </c>
      <c r="H26" s="120" t="n">
        <v>6296.49</v>
      </c>
      <c r="I26" s="122" t="s">
        <v>324</v>
      </c>
    </row>
    <row r="27" customFormat="false" ht="14.25" hidden="false" customHeight="false" outlineLevel="0" collapsed="false">
      <c r="A27" s="117" t="s">
        <v>333</v>
      </c>
      <c r="B27" s="112" t="s">
        <v>279</v>
      </c>
      <c r="C27" s="118" t="s">
        <v>52</v>
      </c>
      <c r="D27" s="118" t="s">
        <v>274</v>
      </c>
      <c r="E27" s="119" t="s">
        <v>325</v>
      </c>
      <c r="F27" s="120" t="n">
        <v>56615.04</v>
      </c>
      <c r="G27" s="120" t="n">
        <v>0</v>
      </c>
      <c r="H27" s="120" t="n">
        <v>56615.04</v>
      </c>
      <c r="I27" s="122" t="s">
        <v>326</v>
      </c>
    </row>
    <row r="28" customFormat="false" ht="14.25" hidden="false" customHeight="false" outlineLevel="0" collapsed="false">
      <c r="A28" s="119" t="s">
        <v>333</v>
      </c>
      <c r="B28" s="112" t="s">
        <v>279</v>
      </c>
      <c r="C28" s="118" t="s">
        <v>52</v>
      </c>
      <c r="D28" s="118" t="s">
        <v>274</v>
      </c>
      <c r="E28" s="119" t="s">
        <v>327</v>
      </c>
      <c r="F28" s="113" t="n">
        <v>161827.15</v>
      </c>
      <c r="G28" s="113" t="n">
        <v>0</v>
      </c>
      <c r="H28" s="113" t="n">
        <v>161827.15</v>
      </c>
      <c r="I28" s="122" t="s">
        <v>328</v>
      </c>
    </row>
    <row r="29" customFormat="false" ht="14.25" hidden="false" customHeight="false" outlineLevel="0" collapsed="false">
      <c r="A29" s="117" t="s">
        <v>334</v>
      </c>
      <c r="B29" s="112" t="s">
        <v>280</v>
      </c>
      <c r="C29" s="118" t="s">
        <v>52</v>
      </c>
      <c r="D29" s="118" t="s">
        <v>274</v>
      </c>
      <c r="E29" s="119" t="s">
        <v>319</v>
      </c>
      <c r="F29" s="120" t="n">
        <v>108561.71</v>
      </c>
      <c r="G29" s="120" t="n">
        <v>108561.71</v>
      </c>
      <c r="H29" s="120" t="n">
        <v>0</v>
      </c>
      <c r="I29" s="120" t="s">
        <v>320</v>
      </c>
    </row>
    <row r="30" customFormat="false" ht="14.25" hidden="false" customHeight="false" outlineLevel="0" collapsed="false">
      <c r="A30" s="117" t="s">
        <v>334</v>
      </c>
      <c r="B30" s="112" t="s">
        <v>280</v>
      </c>
      <c r="C30" s="118" t="s">
        <v>52</v>
      </c>
      <c r="D30" s="118" t="s">
        <v>274</v>
      </c>
      <c r="E30" s="121" t="s">
        <v>321</v>
      </c>
      <c r="F30" s="120" t="n">
        <v>123275.4</v>
      </c>
      <c r="G30" s="120" t="n">
        <v>123275.4</v>
      </c>
      <c r="H30" s="120" t="n">
        <v>0</v>
      </c>
      <c r="I30" s="122" t="s">
        <v>322</v>
      </c>
    </row>
    <row r="31" customFormat="false" ht="14.25" hidden="false" customHeight="false" outlineLevel="0" collapsed="false">
      <c r="A31" s="117" t="s">
        <v>334</v>
      </c>
      <c r="B31" s="112" t="s">
        <v>280</v>
      </c>
      <c r="C31" s="118" t="s">
        <v>52</v>
      </c>
      <c r="D31" s="118" t="s">
        <v>274</v>
      </c>
      <c r="E31" s="119" t="s">
        <v>323</v>
      </c>
      <c r="F31" s="120" t="n">
        <v>54929.02</v>
      </c>
      <c r="G31" s="120" t="n">
        <v>54929.02</v>
      </c>
      <c r="H31" s="120" t="n">
        <v>0</v>
      </c>
      <c r="I31" s="122" t="s">
        <v>324</v>
      </c>
    </row>
    <row r="32" customFormat="false" ht="14.25" hidden="false" customHeight="false" outlineLevel="0" collapsed="false">
      <c r="A32" s="117" t="s">
        <v>334</v>
      </c>
      <c r="B32" s="112" t="s">
        <v>280</v>
      </c>
      <c r="C32" s="118" t="s">
        <v>52</v>
      </c>
      <c r="D32" s="118" t="s">
        <v>274</v>
      </c>
      <c r="E32" s="119" t="s">
        <v>325</v>
      </c>
      <c r="F32" s="120" t="n">
        <v>14107.84</v>
      </c>
      <c r="G32" s="120" t="n">
        <v>14107.84</v>
      </c>
      <c r="H32" s="120" t="n">
        <v>0</v>
      </c>
      <c r="I32" s="122" t="s">
        <v>326</v>
      </c>
    </row>
    <row r="33" customFormat="false" ht="14.25" hidden="false" customHeight="false" outlineLevel="0" collapsed="false">
      <c r="A33" s="119" t="s">
        <v>334</v>
      </c>
      <c r="B33" s="112" t="s">
        <v>280</v>
      </c>
      <c r="C33" s="118" t="s">
        <v>52</v>
      </c>
      <c r="D33" s="118" t="s">
        <v>274</v>
      </c>
      <c r="E33" s="119" t="s">
        <v>327</v>
      </c>
      <c r="F33" s="113" t="n">
        <v>19733.11</v>
      </c>
      <c r="G33" s="113" t="n">
        <v>19733.11</v>
      </c>
      <c r="H33" s="113" t="n">
        <v>0</v>
      </c>
      <c r="I33" s="122" t="s">
        <v>328</v>
      </c>
    </row>
    <row r="34" customFormat="false" ht="14.25" hidden="false" customHeight="false" outlineLevel="0" collapsed="false">
      <c r="A34" s="117" t="s">
        <v>335</v>
      </c>
      <c r="B34" s="112" t="s">
        <v>281</v>
      </c>
      <c r="C34" s="118" t="s">
        <v>52</v>
      </c>
      <c r="D34" s="118" t="s">
        <v>274</v>
      </c>
      <c r="E34" s="119" t="s">
        <v>319</v>
      </c>
      <c r="F34" s="120" t="n">
        <v>509106.57</v>
      </c>
      <c r="G34" s="120" t="n">
        <v>316617.77</v>
      </c>
      <c r="H34" s="120" t="n">
        <v>192488.8</v>
      </c>
      <c r="I34" s="120" t="s">
        <v>320</v>
      </c>
    </row>
    <row r="35" customFormat="false" ht="14.25" hidden="false" customHeight="false" outlineLevel="0" collapsed="false">
      <c r="A35" s="117" t="s">
        <v>335</v>
      </c>
      <c r="B35" s="112" t="s">
        <v>281</v>
      </c>
      <c r="C35" s="118" t="s">
        <v>52</v>
      </c>
      <c r="D35" s="118" t="s">
        <v>274</v>
      </c>
      <c r="E35" s="121" t="s">
        <v>321</v>
      </c>
      <c r="F35" s="120" t="n">
        <v>471920.76</v>
      </c>
      <c r="G35" s="120" t="n">
        <v>471920.76</v>
      </c>
      <c r="H35" s="120" t="n">
        <v>0</v>
      </c>
      <c r="I35" s="122" t="s">
        <v>322</v>
      </c>
    </row>
    <row r="36" customFormat="false" ht="14.25" hidden="false" customHeight="false" outlineLevel="0" collapsed="false">
      <c r="A36" s="117" t="s">
        <v>335</v>
      </c>
      <c r="B36" s="112" t="s">
        <v>281</v>
      </c>
      <c r="C36" s="118" t="s">
        <v>52</v>
      </c>
      <c r="D36" s="118" t="s">
        <v>274</v>
      </c>
      <c r="E36" s="119" t="s">
        <v>323</v>
      </c>
      <c r="F36" s="120" t="n">
        <v>493896.31</v>
      </c>
      <c r="G36" s="120" t="n">
        <v>0</v>
      </c>
      <c r="H36" s="120" t="n">
        <v>493896.31</v>
      </c>
      <c r="I36" s="122" t="s">
        <v>324</v>
      </c>
    </row>
    <row r="37" customFormat="false" ht="14.25" hidden="false" customHeight="false" outlineLevel="0" collapsed="false">
      <c r="A37" s="117" t="s">
        <v>335</v>
      </c>
      <c r="B37" s="112" t="s">
        <v>281</v>
      </c>
      <c r="C37" s="118" t="s">
        <v>52</v>
      </c>
      <c r="D37" s="118" t="s">
        <v>274</v>
      </c>
      <c r="E37" s="119" t="s">
        <v>325</v>
      </c>
      <c r="F37" s="120" t="n">
        <v>458802.96</v>
      </c>
      <c r="G37" s="120" t="n">
        <v>0</v>
      </c>
      <c r="H37" s="120" t="n">
        <v>458802.96</v>
      </c>
      <c r="I37" s="122" t="s">
        <v>326</v>
      </c>
    </row>
    <row r="38" customFormat="false" ht="14.25" hidden="false" customHeight="false" outlineLevel="0" collapsed="false">
      <c r="A38" s="119" t="s">
        <v>335</v>
      </c>
      <c r="B38" s="112" t="s">
        <v>281</v>
      </c>
      <c r="C38" s="118" t="s">
        <v>52</v>
      </c>
      <c r="D38" s="118" t="s">
        <v>274</v>
      </c>
      <c r="E38" s="119" t="s">
        <v>327</v>
      </c>
      <c r="F38" s="113" t="n">
        <v>1043098.03</v>
      </c>
      <c r="G38" s="113" t="n">
        <v>0</v>
      </c>
      <c r="H38" s="113" t="n">
        <v>1043098.03</v>
      </c>
      <c r="I38" s="122" t="s">
        <v>328</v>
      </c>
    </row>
    <row r="39" customFormat="false" ht="14.25" hidden="false" customHeight="false" outlineLevel="0" collapsed="false">
      <c r="A39" s="117" t="s">
        <v>336</v>
      </c>
      <c r="B39" s="112" t="s">
        <v>269</v>
      </c>
      <c r="C39" s="118" t="s">
        <v>52</v>
      </c>
      <c r="D39" s="118" t="s">
        <v>270</v>
      </c>
      <c r="E39" s="119" t="s">
        <v>319</v>
      </c>
      <c r="F39" s="120" t="n">
        <v>395162.55</v>
      </c>
      <c r="G39" s="120" t="n">
        <v>65328.28</v>
      </c>
      <c r="H39" s="120" t="n">
        <v>329834.27</v>
      </c>
      <c r="I39" s="120" t="s">
        <v>320</v>
      </c>
    </row>
    <row r="40" customFormat="false" ht="14.25" hidden="false" customHeight="false" outlineLevel="0" collapsed="false">
      <c r="A40" s="117" t="s">
        <v>336</v>
      </c>
      <c r="B40" s="112" t="s">
        <v>269</v>
      </c>
      <c r="C40" s="118" t="s">
        <v>52</v>
      </c>
      <c r="D40" s="118" t="s">
        <v>270</v>
      </c>
      <c r="E40" s="121" t="s">
        <v>321</v>
      </c>
      <c r="F40" s="120" t="n">
        <v>243267.76</v>
      </c>
      <c r="G40" s="120" t="n">
        <v>24816.66</v>
      </c>
      <c r="H40" s="120" t="n">
        <v>218451.1</v>
      </c>
      <c r="I40" s="122" t="s">
        <v>322</v>
      </c>
    </row>
    <row r="41" customFormat="false" ht="14.25" hidden="false" customHeight="false" outlineLevel="0" collapsed="false">
      <c r="A41" s="117" t="s">
        <v>336</v>
      </c>
      <c r="B41" s="112" t="s">
        <v>269</v>
      </c>
      <c r="C41" s="118" t="s">
        <v>52</v>
      </c>
      <c r="D41" s="118" t="s">
        <v>270</v>
      </c>
      <c r="E41" s="119" t="s">
        <v>323</v>
      </c>
      <c r="F41" s="120" t="n">
        <v>422163.86</v>
      </c>
      <c r="G41" s="120" t="n">
        <v>189008.55</v>
      </c>
      <c r="H41" s="120" t="n">
        <v>233155.31</v>
      </c>
      <c r="I41" s="122" t="s">
        <v>324</v>
      </c>
    </row>
    <row r="42" customFormat="false" ht="14.25" hidden="false" customHeight="false" outlineLevel="0" collapsed="false">
      <c r="A42" s="117" t="s">
        <v>336</v>
      </c>
      <c r="B42" s="112" t="s">
        <v>269</v>
      </c>
      <c r="C42" s="118" t="s">
        <v>52</v>
      </c>
      <c r="D42" s="118" t="s">
        <v>270</v>
      </c>
      <c r="E42" s="119" t="s">
        <v>325</v>
      </c>
      <c r="F42" s="120" t="n">
        <v>517860.41</v>
      </c>
      <c r="G42" s="120" t="n">
        <v>28508.49</v>
      </c>
      <c r="H42" s="120" t="n">
        <v>489351.92</v>
      </c>
      <c r="I42" s="122" t="s">
        <v>326</v>
      </c>
    </row>
    <row r="43" customFormat="false" ht="14.25" hidden="false" customHeight="false" outlineLevel="0" collapsed="false">
      <c r="A43" s="119" t="s">
        <v>336</v>
      </c>
      <c r="B43" s="112" t="s">
        <v>269</v>
      </c>
      <c r="C43" s="118" t="s">
        <v>52</v>
      </c>
      <c r="D43" s="118" t="s">
        <v>270</v>
      </c>
      <c r="E43" s="119" t="s">
        <v>327</v>
      </c>
      <c r="F43" s="113" t="n">
        <v>580998.61</v>
      </c>
      <c r="G43" s="113" t="n">
        <v>24736.33</v>
      </c>
      <c r="H43" s="113" t="n">
        <v>556262.28</v>
      </c>
      <c r="I43" s="122" t="s">
        <v>328</v>
      </c>
    </row>
    <row r="44" customFormat="false" ht="14.25" hidden="false" customHeight="false" outlineLevel="0" collapsed="false">
      <c r="A44" s="117" t="s">
        <v>337</v>
      </c>
      <c r="B44" s="112" t="s">
        <v>271</v>
      </c>
      <c r="C44" s="118" t="s">
        <v>52</v>
      </c>
      <c r="D44" s="118" t="s">
        <v>270</v>
      </c>
      <c r="E44" s="119" t="s">
        <v>319</v>
      </c>
      <c r="F44" s="120" t="n">
        <v>74395.26</v>
      </c>
      <c r="G44" s="120" t="n">
        <v>0</v>
      </c>
      <c r="H44" s="120" t="n">
        <v>74395.26</v>
      </c>
      <c r="I44" s="120" t="s">
        <v>320</v>
      </c>
    </row>
    <row r="45" customFormat="false" ht="14.25" hidden="false" customHeight="false" outlineLevel="0" collapsed="false">
      <c r="A45" s="117" t="s">
        <v>337</v>
      </c>
      <c r="B45" s="112" t="s">
        <v>271</v>
      </c>
      <c r="C45" s="118" t="s">
        <v>52</v>
      </c>
      <c r="D45" s="118" t="s">
        <v>270</v>
      </c>
      <c r="E45" s="121" t="s">
        <v>321</v>
      </c>
      <c r="F45" s="120" t="n">
        <v>78906.08</v>
      </c>
      <c r="G45" s="120" t="n">
        <v>0</v>
      </c>
      <c r="H45" s="120" t="n">
        <v>78906.08</v>
      </c>
      <c r="I45" s="122" t="s">
        <v>322</v>
      </c>
    </row>
    <row r="46" customFormat="false" ht="14.25" hidden="false" customHeight="false" outlineLevel="0" collapsed="false">
      <c r="A46" s="117" t="s">
        <v>337</v>
      </c>
      <c r="B46" s="112" t="s">
        <v>271</v>
      </c>
      <c r="C46" s="118" t="s">
        <v>52</v>
      </c>
      <c r="D46" s="118" t="s">
        <v>270</v>
      </c>
      <c r="E46" s="119" t="s">
        <v>323</v>
      </c>
      <c r="F46" s="120" t="n">
        <v>73184.41</v>
      </c>
      <c r="G46" s="120" t="n">
        <v>73184.41</v>
      </c>
      <c r="H46" s="120" t="n">
        <v>0</v>
      </c>
      <c r="I46" s="122" t="s">
        <v>324</v>
      </c>
    </row>
    <row r="47" customFormat="false" ht="14.25" hidden="false" customHeight="false" outlineLevel="0" collapsed="false">
      <c r="A47" s="117" t="s">
        <v>337</v>
      </c>
      <c r="B47" s="112" t="s">
        <v>271</v>
      </c>
      <c r="C47" s="118" t="s">
        <v>52</v>
      </c>
      <c r="D47" s="118" t="s">
        <v>270</v>
      </c>
      <c r="E47" s="119" t="s">
        <v>325</v>
      </c>
      <c r="F47" s="120" t="n">
        <v>4790.5</v>
      </c>
      <c r="G47" s="120" t="n">
        <v>4790.5</v>
      </c>
      <c r="H47" s="120" t="n">
        <v>0</v>
      </c>
      <c r="I47" s="122" t="s">
        <v>326</v>
      </c>
    </row>
    <row r="48" customFormat="false" ht="14.25" hidden="false" customHeight="false" outlineLevel="0" collapsed="false">
      <c r="A48" s="119" t="s">
        <v>337</v>
      </c>
      <c r="B48" s="112" t="s">
        <v>271</v>
      </c>
      <c r="C48" s="118" t="s">
        <v>52</v>
      </c>
      <c r="D48" s="118" t="s">
        <v>270</v>
      </c>
      <c r="E48" s="119" t="s">
        <v>327</v>
      </c>
      <c r="F48" s="113" t="n">
        <v>101054.14</v>
      </c>
      <c r="G48" s="113" t="n">
        <v>101054.14</v>
      </c>
      <c r="H48" s="113" t="n">
        <v>0</v>
      </c>
      <c r="I48" s="122" t="s">
        <v>328</v>
      </c>
    </row>
    <row r="49" customFormat="false" ht="14.25" hidden="false" customHeight="false" outlineLevel="0" collapsed="false">
      <c r="A49" s="117" t="s">
        <v>338</v>
      </c>
      <c r="B49" s="112" t="s">
        <v>272</v>
      </c>
      <c r="C49" s="118" t="s">
        <v>52</v>
      </c>
      <c r="D49" s="118" t="s">
        <v>270</v>
      </c>
      <c r="E49" s="119" t="s">
        <v>319</v>
      </c>
      <c r="F49" s="120" t="n">
        <v>496997.4</v>
      </c>
      <c r="G49" s="120" t="n">
        <v>211416.69</v>
      </c>
      <c r="H49" s="120" t="n">
        <v>285580.71</v>
      </c>
      <c r="I49" s="120" t="s">
        <v>320</v>
      </c>
    </row>
    <row r="50" customFormat="false" ht="14.25" hidden="false" customHeight="false" outlineLevel="0" collapsed="false">
      <c r="A50" s="117" t="s">
        <v>338</v>
      </c>
      <c r="B50" s="112" t="s">
        <v>272</v>
      </c>
      <c r="C50" s="118" t="s">
        <v>52</v>
      </c>
      <c r="D50" s="118" t="s">
        <v>270</v>
      </c>
      <c r="E50" s="121" t="s">
        <v>321</v>
      </c>
      <c r="F50" s="120" t="n">
        <v>325557.13</v>
      </c>
      <c r="G50" s="120" t="n">
        <v>183061.38</v>
      </c>
      <c r="H50" s="120" t="n">
        <v>142495.75</v>
      </c>
      <c r="I50" s="122" t="s">
        <v>322</v>
      </c>
    </row>
    <row r="51" customFormat="false" ht="14.25" hidden="false" customHeight="false" outlineLevel="0" collapsed="false">
      <c r="A51" s="117" t="s">
        <v>338</v>
      </c>
      <c r="B51" s="112" t="s">
        <v>272</v>
      </c>
      <c r="C51" s="118" t="s">
        <v>52</v>
      </c>
      <c r="D51" s="118" t="s">
        <v>270</v>
      </c>
      <c r="E51" s="119" t="s">
        <v>323</v>
      </c>
      <c r="F51" s="120" t="n">
        <v>79311.36</v>
      </c>
      <c r="G51" s="120" t="n">
        <v>79311.36</v>
      </c>
      <c r="H51" s="120" t="n">
        <v>0</v>
      </c>
      <c r="I51" s="122" t="s">
        <v>324</v>
      </c>
    </row>
    <row r="52" customFormat="false" ht="14.25" hidden="false" customHeight="false" outlineLevel="0" collapsed="false">
      <c r="A52" s="117" t="s">
        <v>339</v>
      </c>
      <c r="B52" s="112" t="s">
        <v>240</v>
      </c>
      <c r="C52" s="118" t="s">
        <v>52</v>
      </c>
      <c r="D52" s="118" t="s">
        <v>241</v>
      </c>
      <c r="E52" s="119" t="s">
        <v>325</v>
      </c>
      <c r="F52" s="120" t="n">
        <v>2227.87</v>
      </c>
      <c r="G52" s="120" t="n">
        <v>0</v>
      </c>
      <c r="H52" s="120" t="n">
        <v>2227.87</v>
      </c>
      <c r="I52" s="122" t="s">
        <v>326</v>
      </c>
    </row>
    <row r="53" customFormat="false" ht="14.25" hidden="false" customHeight="false" outlineLevel="0" collapsed="false">
      <c r="A53" s="119" t="s">
        <v>339</v>
      </c>
      <c r="B53" s="112" t="s">
        <v>240</v>
      </c>
      <c r="C53" s="118" t="s">
        <v>52</v>
      </c>
      <c r="D53" s="118" t="s">
        <v>241</v>
      </c>
      <c r="E53" s="119" t="s">
        <v>327</v>
      </c>
      <c r="F53" s="113" t="n">
        <v>219908.64</v>
      </c>
      <c r="G53" s="113" t="n">
        <v>0</v>
      </c>
      <c r="H53" s="113" t="n">
        <v>219908.64</v>
      </c>
      <c r="I53" s="122" t="s">
        <v>328</v>
      </c>
    </row>
    <row r="54" customFormat="false" ht="14.25" hidden="false" customHeight="false" outlineLevel="0" collapsed="false">
      <c r="A54" s="117" t="s">
        <v>340</v>
      </c>
      <c r="B54" s="112" t="s">
        <v>242</v>
      </c>
      <c r="C54" s="118" t="s">
        <v>52</v>
      </c>
      <c r="D54" s="118" t="s">
        <v>241</v>
      </c>
      <c r="E54" s="119" t="s">
        <v>319</v>
      </c>
      <c r="F54" s="120" t="n">
        <v>757547.66</v>
      </c>
      <c r="G54" s="120" t="n">
        <v>0</v>
      </c>
      <c r="H54" s="120" t="n">
        <v>757547.66</v>
      </c>
      <c r="I54" s="120" t="s">
        <v>320</v>
      </c>
    </row>
    <row r="55" customFormat="false" ht="14.25" hidden="false" customHeight="false" outlineLevel="0" collapsed="false">
      <c r="A55" s="117" t="s">
        <v>340</v>
      </c>
      <c r="B55" s="112" t="s">
        <v>242</v>
      </c>
      <c r="C55" s="118" t="s">
        <v>52</v>
      </c>
      <c r="D55" s="118" t="s">
        <v>241</v>
      </c>
      <c r="E55" s="121" t="s">
        <v>321</v>
      </c>
      <c r="F55" s="120" t="n">
        <v>609209.07</v>
      </c>
      <c r="G55" s="120" t="n">
        <v>7694.55</v>
      </c>
      <c r="H55" s="120" t="n">
        <v>601514.52</v>
      </c>
      <c r="I55" s="122" t="s">
        <v>322</v>
      </c>
    </row>
    <row r="56" customFormat="false" ht="14.25" hidden="false" customHeight="false" outlineLevel="0" collapsed="false">
      <c r="A56" s="117" t="s">
        <v>340</v>
      </c>
      <c r="B56" s="112" t="s">
        <v>242</v>
      </c>
      <c r="C56" s="118" t="s">
        <v>52</v>
      </c>
      <c r="D56" s="118" t="s">
        <v>241</v>
      </c>
      <c r="E56" s="119" t="s">
        <v>323</v>
      </c>
      <c r="F56" s="120" t="n">
        <v>438064.17</v>
      </c>
      <c r="G56" s="120" t="n">
        <v>234059.73</v>
      </c>
      <c r="H56" s="120" t="n">
        <v>204004.44</v>
      </c>
      <c r="I56" s="122" t="s">
        <v>324</v>
      </c>
    </row>
    <row r="57" customFormat="false" ht="14.25" hidden="false" customHeight="false" outlineLevel="0" collapsed="false">
      <c r="A57" s="117" t="s">
        <v>340</v>
      </c>
      <c r="B57" s="112" t="s">
        <v>242</v>
      </c>
      <c r="C57" s="118" t="s">
        <v>52</v>
      </c>
      <c r="D57" s="118" t="s">
        <v>241</v>
      </c>
      <c r="E57" s="119" t="s">
        <v>325</v>
      </c>
      <c r="F57" s="120" t="n">
        <v>742389.6</v>
      </c>
      <c r="G57" s="120" t="n">
        <v>516897.3</v>
      </c>
      <c r="H57" s="120" t="n">
        <v>225492.3</v>
      </c>
      <c r="I57" s="122" t="s">
        <v>326</v>
      </c>
    </row>
    <row r="58" customFormat="false" ht="14.25" hidden="false" customHeight="false" outlineLevel="0" collapsed="false">
      <c r="A58" s="119" t="s">
        <v>340</v>
      </c>
      <c r="B58" s="112" t="s">
        <v>242</v>
      </c>
      <c r="C58" s="118" t="s">
        <v>52</v>
      </c>
      <c r="D58" s="118" t="s">
        <v>241</v>
      </c>
      <c r="E58" s="119" t="s">
        <v>327</v>
      </c>
      <c r="F58" s="113" t="n">
        <v>495340.91</v>
      </c>
      <c r="G58" s="113" t="n">
        <v>172017.99</v>
      </c>
      <c r="H58" s="113" t="n">
        <v>323322.92</v>
      </c>
      <c r="I58" s="122" t="s">
        <v>328</v>
      </c>
    </row>
    <row r="59" customFormat="false" ht="14.25" hidden="false" customHeight="false" outlineLevel="0" collapsed="false">
      <c r="A59" s="117" t="s">
        <v>341</v>
      </c>
      <c r="B59" s="112" t="s">
        <v>243</v>
      </c>
      <c r="C59" s="118" t="s">
        <v>52</v>
      </c>
      <c r="D59" s="118" t="s">
        <v>241</v>
      </c>
      <c r="E59" s="119" t="s">
        <v>319</v>
      </c>
      <c r="F59" s="120" t="n">
        <v>221127.48</v>
      </c>
      <c r="G59" s="120" t="n">
        <v>121766.48</v>
      </c>
      <c r="H59" s="120" t="n">
        <v>99361</v>
      </c>
      <c r="I59" s="120" t="s">
        <v>320</v>
      </c>
    </row>
    <row r="60" customFormat="false" ht="14.25" hidden="false" customHeight="false" outlineLevel="0" collapsed="false">
      <c r="A60" s="117" t="s">
        <v>341</v>
      </c>
      <c r="B60" s="112" t="s">
        <v>243</v>
      </c>
      <c r="C60" s="118" t="s">
        <v>52</v>
      </c>
      <c r="D60" s="118" t="s">
        <v>241</v>
      </c>
      <c r="E60" s="121" t="s">
        <v>321</v>
      </c>
      <c r="F60" s="120" t="n">
        <v>284555.8</v>
      </c>
      <c r="G60" s="120" t="n">
        <v>226806.93</v>
      </c>
      <c r="H60" s="120" t="n">
        <v>57748.87</v>
      </c>
      <c r="I60" s="122" t="s">
        <v>322</v>
      </c>
    </row>
    <row r="61" customFormat="false" ht="14.25" hidden="false" customHeight="false" outlineLevel="0" collapsed="false">
      <c r="A61" s="117" t="s">
        <v>341</v>
      </c>
      <c r="B61" s="112" t="s">
        <v>243</v>
      </c>
      <c r="C61" s="118" t="s">
        <v>52</v>
      </c>
      <c r="D61" s="118" t="s">
        <v>241</v>
      </c>
      <c r="E61" s="119" t="s">
        <v>323</v>
      </c>
      <c r="F61" s="120" t="n">
        <v>126315.65</v>
      </c>
      <c r="G61" s="120" t="n">
        <v>105308.59</v>
      </c>
      <c r="H61" s="120" t="n">
        <v>21007.06</v>
      </c>
      <c r="I61" s="122" t="s">
        <v>324</v>
      </c>
    </row>
    <row r="62" customFormat="false" ht="14.25" hidden="false" customHeight="false" outlineLevel="0" collapsed="false">
      <c r="A62" s="117" t="s">
        <v>341</v>
      </c>
      <c r="B62" s="112" t="s">
        <v>243</v>
      </c>
      <c r="C62" s="118" t="s">
        <v>52</v>
      </c>
      <c r="D62" s="118" t="s">
        <v>241</v>
      </c>
      <c r="E62" s="119" t="s">
        <v>325</v>
      </c>
      <c r="F62" s="120" t="n">
        <v>43600.78</v>
      </c>
      <c r="G62" s="120" t="n">
        <v>43600.78</v>
      </c>
      <c r="H62" s="120" t="n">
        <v>0</v>
      </c>
      <c r="I62" s="122" t="s">
        <v>326</v>
      </c>
    </row>
    <row r="63" customFormat="false" ht="14.25" hidden="false" customHeight="false" outlineLevel="0" collapsed="false">
      <c r="A63" s="119" t="s">
        <v>341</v>
      </c>
      <c r="B63" s="112" t="s">
        <v>243</v>
      </c>
      <c r="C63" s="118" t="s">
        <v>52</v>
      </c>
      <c r="D63" s="118" t="s">
        <v>241</v>
      </c>
      <c r="E63" s="119" t="s">
        <v>327</v>
      </c>
      <c r="F63" s="113" t="n">
        <v>23309.9</v>
      </c>
      <c r="G63" s="113" t="n">
        <v>10665.59</v>
      </c>
      <c r="H63" s="113" t="n">
        <v>12644.31</v>
      </c>
      <c r="I63" s="122" t="s">
        <v>328</v>
      </c>
    </row>
    <row r="64" customFormat="false" ht="14.25" hidden="false" customHeight="false" outlineLevel="0" collapsed="false">
      <c r="A64" s="117" t="s">
        <v>342</v>
      </c>
      <c r="B64" s="112" t="s">
        <v>244</v>
      </c>
      <c r="C64" s="118" t="s">
        <v>52</v>
      </c>
      <c r="D64" s="118" t="s">
        <v>241</v>
      </c>
      <c r="E64" s="119" t="s">
        <v>319</v>
      </c>
      <c r="F64" s="120" t="n">
        <v>364505.84</v>
      </c>
      <c r="G64" s="120" t="n">
        <v>125704.58</v>
      </c>
      <c r="H64" s="120" t="n">
        <v>238801.26</v>
      </c>
      <c r="I64" s="120" t="s">
        <v>320</v>
      </c>
    </row>
    <row r="65" customFormat="false" ht="14.25" hidden="false" customHeight="false" outlineLevel="0" collapsed="false">
      <c r="A65" s="117" t="s">
        <v>342</v>
      </c>
      <c r="B65" s="112" t="s">
        <v>244</v>
      </c>
      <c r="C65" s="118" t="s">
        <v>52</v>
      </c>
      <c r="D65" s="118" t="s">
        <v>241</v>
      </c>
      <c r="E65" s="119" t="s">
        <v>323</v>
      </c>
      <c r="F65" s="120" t="n">
        <v>55345.47</v>
      </c>
      <c r="G65" s="120" t="n">
        <v>41618.29</v>
      </c>
      <c r="H65" s="120" t="n">
        <v>13727.18</v>
      </c>
      <c r="I65" s="122" t="s">
        <v>324</v>
      </c>
    </row>
    <row r="66" customFormat="false" ht="14.25" hidden="false" customHeight="false" outlineLevel="0" collapsed="false">
      <c r="A66" s="117" t="s">
        <v>342</v>
      </c>
      <c r="B66" s="112" t="s">
        <v>244</v>
      </c>
      <c r="C66" s="118" t="s">
        <v>52</v>
      </c>
      <c r="D66" s="118" t="s">
        <v>241</v>
      </c>
      <c r="E66" s="119" t="s">
        <v>325</v>
      </c>
      <c r="F66" s="120" t="n">
        <v>86969.8</v>
      </c>
      <c r="G66" s="120" t="n">
        <v>78591.93</v>
      </c>
      <c r="H66" s="120" t="n">
        <v>8377.87</v>
      </c>
      <c r="I66" s="122" t="s">
        <v>326</v>
      </c>
    </row>
    <row r="67" customFormat="false" ht="14.25" hidden="false" customHeight="false" outlineLevel="0" collapsed="false">
      <c r="A67" s="119" t="s">
        <v>342</v>
      </c>
      <c r="B67" s="112" t="s">
        <v>244</v>
      </c>
      <c r="C67" s="118" t="s">
        <v>52</v>
      </c>
      <c r="D67" s="118" t="s">
        <v>241</v>
      </c>
      <c r="E67" s="119" t="s">
        <v>327</v>
      </c>
      <c r="F67" s="113" t="n">
        <v>38130.84</v>
      </c>
      <c r="G67" s="113" t="n">
        <v>16552.03</v>
      </c>
      <c r="H67" s="113" t="n">
        <v>21578.81</v>
      </c>
      <c r="I67" s="122" t="s">
        <v>328</v>
      </c>
    </row>
    <row r="68" customFormat="false" ht="14.25" hidden="false" customHeight="false" outlineLevel="0" collapsed="false">
      <c r="A68" s="117" t="s">
        <v>343</v>
      </c>
      <c r="B68" s="112" t="s">
        <v>245</v>
      </c>
      <c r="C68" s="118" t="s">
        <v>52</v>
      </c>
      <c r="D68" s="118" t="s">
        <v>241</v>
      </c>
      <c r="E68" s="119" t="s">
        <v>319</v>
      </c>
      <c r="F68" s="120" t="n">
        <v>389927.82</v>
      </c>
      <c r="G68" s="120" t="n">
        <v>154730.3</v>
      </c>
      <c r="H68" s="120" t="n">
        <v>235197.52</v>
      </c>
      <c r="I68" s="120" t="s">
        <v>320</v>
      </c>
    </row>
    <row r="69" customFormat="false" ht="14.25" hidden="false" customHeight="false" outlineLevel="0" collapsed="false">
      <c r="A69" s="117" t="s">
        <v>343</v>
      </c>
      <c r="B69" s="112" t="s">
        <v>245</v>
      </c>
      <c r="C69" s="118" t="s">
        <v>52</v>
      </c>
      <c r="D69" s="118" t="s">
        <v>241</v>
      </c>
      <c r="E69" s="121" t="s">
        <v>321</v>
      </c>
      <c r="F69" s="120" t="n">
        <v>214829.23</v>
      </c>
      <c r="G69" s="120" t="n">
        <v>47326.5</v>
      </c>
      <c r="H69" s="120" t="n">
        <v>167502.73</v>
      </c>
      <c r="I69" s="122" t="s">
        <v>322</v>
      </c>
    </row>
    <row r="70" customFormat="false" ht="14.25" hidden="false" customHeight="false" outlineLevel="0" collapsed="false">
      <c r="A70" s="117" t="s">
        <v>343</v>
      </c>
      <c r="B70" s="112" t="s">
        <v>245</v>
      </c>
      <c r="C70" s="118" t="s">
        <v>52</v>
      </c>
      <c r="D70" s="118" t="s">
        <v>241</v>
      </c>
      <c r="E70" s="119" t="s">
        <v>323</v>
      </c>
      <c r="F70" s="120" t="n">
        <v>135588.33</v>
      </c>
      <c r="G70" s="120" t="n">
        <v>0</v>
      </c>
      <c r="H70" s="120" t="n">
        <v>135588.33</v>
      </c>
      <c r="I70" s="122" t="s">
        <v>324</v>
      </c>
    </row>
    <row r="71" customFormat="false" ht="14.25" hidden="false" customHeight="false" outlineLevel="0" collapsed="false">
      <c r="A71" s="117" t="s">
        <v>343</v>
      </c>
      <c r="B71" s="112" t="s">
        <v>245</v>
      </c>
      <c r="C71" s="118" t="s">
        <v>52</v>
      </c>
      <c r="D71" s="118" t="s">
        <v>241</v>
      </c>
      <c r="E71" s="119" t="s">
        <v>325</v>
      </c>
      <c r="F71" s="120" t="n">
        <v>373511.35</v>
      </c>
      <c r="G71" s="120" t="n">
        <v>217390.43</v>
      </c>
      <c r="H71" s="120" t="n">
        <v>156120.92</v>
      </c>
      <c r="I71" s="122" t="s">
        <v>326</v>
      </c>
    </row>
    <row r="72" customFormat="false" ht="14.25" hidden="false" customHeight="false" outlineLevel="0" collapsed="false">
      <c r="A72" s="119" t="s">
        <v>343</v>
      </c>
      <c r="B72" s="112" t="s">
        <v>245</v>
      </c>
      <c r="C72" s="118" t="s">
        <v>52</v>
      </c>
      <c r="D72" s="118" t="s">
        <v>241</v>
      </c>
      <c r="E72" s="119" t="s">
        <v>327</v>
      </c>
      <c r="F72" s="113" t="n">
        <v>192727.27</v>
      </c>
      <c r="G72" s="113" t="n">
        <v>0</v>
      </c>
      <c r="H72" s="113" t="n">
        <v>192727.27</v>
      </c>
      <c r="I72" s="122" t="s">
        <v>328</v>
      </c>
    </row>
    <row r="73" customFormat="false" ht="14.25" hidden="false" customHeight="false" outlineLevel="0" collapsed="false">
      <c r="A73" s="117" t="s">
        <v>344</v>
      </c>
      <c r="B73" s="112" t="s">
        <v>246</v>
      </c>
      <c r="C73" s="118" t="s">
        <v>52</v>
      </c>
      <c r="D73" s="118" t="s">
        <v>241</v>
      </c>
      <c r="E73" s="119" t="s">
        <v>319</v>
      </c>
      <c r="F73" s="120" t="n">
        <v>140325.13</v>
      </c>
      <c r="G73" s="120" t="n">
        <v>140325.13</v>
      </c>
      <c r="H73" s="120" t="n">
        <v>0</v>
      </c>
      <c r="I73" s="120" t="s">
        <v>320</v>
      </c>
    </row>
    <row r="74" customFormat="false" ht="14.25" hidden="false" customHeight="false" outlineLevel="0" collapsed="false">
      <c r="A74" s="117" t="s">
        <v>344</v>
      </c>
      <c r="B74" s="112" t="s">
        <v>246</v>
      </c>
      <c r="C74" s="118" t="s">
        <v>52</v>
      </c>
      <c r="D74" s="118" t="s">
        <v>241</v>
      </c>
      <c r="E74" s="121" t="s">
        <v>321</v>
      </c>
      <c r="F74" s="120" t="n">
        <v>117365.82</v>
      </c>
      <c r="G74" s="120" t="n">
        <v>117365.82</v>
      </c>
      <c r="H74" s="120" t="n">
        <v>0</v>
      </c>
      <c r="I74" s="122" t="s">
        <v>322</v>
      </c>
    </row>
    <row r="75" customFormat="false" ht="14.25" hidden="false" customHeight="false" outlineLevel="0" collapsed="false">
      <c r="A75" s="117" t="s">
        <v>344</v>
      </c>
      <c r="B75" s="112" t="s">
        <v>246</v>
      </c>
      <c r="C75" s="118" t="s">
        <v>52</v>
      </c>
      <c r="D75" s="118" t="s">
        <v>241</v>
      </c>
      <c r="E75" s="119" t="s">
        <v>323</v>
      </c>
      <c r="F75" s="120" t="n">
        <v>48933.46</v>
      </c>
      <c r="G75" s="120" t="n">
        <v>48933.46</v>
      </c>
      <c r="H75" s="120" t="n">
        <v>0</v>
      </c>
      <c r="I75" s="122" t="s">
        <v>324</v>
      </c>
    </row>
    <row r="76" customFormat="false" ht="14.25" hidden="false" customHeight="false" outlineLevel="0" collapsed="false">
      <c r="A76" s="117" t="s">
        <v>344</v>
      </c>
      <c r="B76" s="112" t="s">
        <v>246</v>
      </c>
      <c r="C76" s="118" t="s">
        <v>52</v>
      </c>
      <c r="D76" s="118" t="s">
        <v>241</v>
      </c>
      <c r="E76" s="119" t="s">
        <v>325</v>
      </c>
      <c r="F76" s="120" t="n">
        <v>91301.01</v>
      </c>
      <c r="G76" s="120" t="n">
        <v>62197.41</v>
      </c>
      <c r="H76" s="120" t="n">
        <v>29103.6</v>
      </c>
      <c r="I76" s="122" t="s">
        <v>326</v>
      </c>
    </row>
    <row r="77" customFormat="false" ht="14.25" hidden="false" customHeight="false" outlineLevel="0" collapsed="false">
      <c r="A77" s="119" t="s">
        <v>344</v>
      </c>
      <c r="B77" s="112" t="s">
        <v>246</v>
      </c>
      <c r="C77" s="118" t="s">
        <v>52</v>
      </c>
      <c r="D77" s="118" t="s">
        <v>241</v>
      </c>
      <c r="E77" s="119" t="s">
        <v>327</v>
      </c>
      <c r="F77" s="113" t="n">
        <v>70150.46</v>
      </c>
      <c r="G77" s="113" t="n">
        <v>70150.46</v>
      </c>
      <c r="H77" s="113" t="n">
        <v>0</v>
      </c>
      <c r="I77" s="122" t="s">
        <v>328</v>
      </c>
    </row>
    <row r="78" customFormat="false" ht="14.25" hidden="false" customHeight="false" outlineLevel="0" collapsed="false">
      <c r="A78" s="117" t="s">
        <v>345</v>
      </c>
      <c r="B78" s="112" t="s">
        <v>247</v>
      </c>
      <c r="C78" s="118" t="s">
        <v>52</v>
      </c>
      <c r="D78" s="118" t="s">
        <v>241</v>
      </c>
      <c r="E78" s="119" t="s">
        <v>319</v>
      </c>
      <c r="F78" s="120" t="n">
        <v>267260.39</v>
      </c>
      <c r="G78" s="120" t="n">
        <v>222558.6</v>
      </c>
      <c r="H78" s="120" t="n">
        <v>44701.79</v>
      </c>
      <c r="I78" s="120" t="s">
        <v>320</v>
      </c>
    </row>
    <row r="79" customFormat="false" ht="14.25" hidden="false" customHeight="false" outlineLevel="0" collapsed="false">
      <c r="A79" s="117" t="s">
        <v>345</v>
      </c>
      <c r="B79" s="112" t="s">
        <v>247</v>
      </c>
      <c r="C79" s="118" t="s">
        <v>52</v>
      </c>
      <c r="D79" s="118" t="s">
        <v>241</v>
      </c>
      <c r="E79" s="121" t="s">
        <v>321</v>
      </c>
      <c r="F79" s="120" t="n">
        <v>321146.6</v>
      </c>
      <c r="G79" s="120" t="n">
        <v>217764.01</v>
      </c>
      <c r="H79" s="120" t="n">
        <v>103382.59</v>
      </c>
      <c r="I79" s="122" t="s">
        <v>322</v>
      </c>
    </row>
    <row r="80" customFormat="false" ht="14.25" hidden="false" customHeight="false" outlineLevel="0" collapsed="false">
      <c r="A80" s="117" t="s">
        <v>345</v>
      </c>
      <c r="B80" s="112" t="s">
        <v>247</v>
      </c>
      <c r="C80" s="118" t="s">
        <v>52</v>
      </c>
      <c r="D80" s="118" t="s">
        <v>241</v>
      </c>
      <c r="E80" s="119" t="s">
        <v>323</v>
      </c>
      <c r="F80" s="120" t="n">
        <v>172827.39</v>
      </c>
      <c r="G80" s="120" t="n">
        <v>27570.74</v>
      </c>
      <c r="H80" s="120" t="n">
        <v>145256.65</v>
      </c>
      <c r="I80" s="122" t="s">
        <v>324</v>
      </c>
    </row>
    <row r="81" customFormat="false" ht="14.25" hidden="false" customHeight="false" outlineLevel="0" collapsed="false">
      <c r="A81" s="117" t="s">
        <v>345</v>
      </c>
      <c r="B81" s="112" t="s">
        <v>247</v>
      </c>
      <c r="C81" s="118" t="s">
        <v>52</v>
      </c>
      <c r="D81" s="118" t="s">
        <v>241</v>
      </c>
      <c r="E81" s="119" t="s">
        <v>325</v>
      </c>
      <c r="F81" s="120" t="n">
        <v>238211.46</v>
      </c>
      <c r="G81" s="120" t="n">
        <v>238211.46</v>
      </c>
      <c r="H81" s="120" t="n">
        <v>0</v>
      </c>
      <c r="I81" s="122" t="s">
        <v>326</v>
      </c>
    </row>
    <row r="82" customFormat="false" ht="14.25" hidden="false" customHeight="false" outlineLevel="0" collapsed="false">
      <c r="A82" s="119" t="s">
        <v>345</v>
      </c>
      <c r="B82" s="112" t="s">
        <v>247</v>
      </c>
      <c r="C82" s="118" t="s">
        <v>52</v>
      </c>
      <c r="D82" s="118" t="s">
        <v>241</v>
      </c>
      <c r="E82" s="119" t="s">
        <v>327</v>
      </c>
      <c r="F82" s="113" t="n">
        <v>176188.82</v>
      </c>
      <c r="G82" s="113" t="n">
        <v>170414.1</v>
      </c>
      <c r="H82" s="113" t="n">
        <v>5774.72</v>
      </c>
      <c r="I82" s="122" t="s">
        <v>328</v>
      </c>
    </row>
    <row r="83" customFormat="false" ht="14.25" hidden="false" customHeight="false" outlineLevel="0" collapsed="false">
      <c r="A83" s="117" t="s">
        <v>346</v>
      </c>
      <c r="B83" s="112" t="s">
        <v>248</v>
      </c>
      <c r="C83" s="118" t="s">
        <v>52</v>
      </c>
      <c r="D83" s="118" t="s">
        <v>241</v>
      </c>
      <c r="E83" s="119" t="s">
        <v>319</v>
      </c>
      <c r="F83" s="120" t="n">
        <v>8925.02</v>
      </c>
      <c r="G83" s="120" t="n">
        <v>4810.25</v>
      </c>
      <c r="H83" s="120" t="n">
        <v>4114.77</v>
      </c>
      <c r="I83" s="120" t="s">
        <v>320</v>
      </c>
    </row>
    <row r="84" customFormat="false" ht="14.25" hidden="false" customHeight="false" outlineLevel="0" collapsed="false">
      <c r="A84" s="117" t="s">
        <v>347</v>
      </c>
      <c r="B84" s="112" t="s">
        <v>249</v>
      </c>
      <c r="C84" s="118" t="s">
        <v>52</v>
      </c>
      <c r="D84" s="118" t="s">
        <v>241</v>
      </c>
      <c r="E84" s="119" t="s">
        <v>325</v>
      </c>
      <c r="F84" s="120" t="n">
        <v>17110.18</v>
      </c>
      <c r="G84" s="120" t="n">
        <v>0</v>
      </c>
      <c r="H84" s="120" t="n">
        <v>17110.18</v>
      </c>
      <c r="I84" s="122" t="s">
        <v>326</v>
      </c>
    </row>
    <row r="85" customFormat="false" ht="14.25" hidden="false" customHeight="false" outlineLevel="0" collapsed="false">
      <c r="A85" s="119" t="s">
        <v>347</v>
      </c>
      <c r="B85" s="112" t="s">
        <v>249</v>
      </c>
      <c r="C85" s="118" t="s">
        <v>52</v>
      </c>
      <c r="D85" s="118" t="s">
        <v>241</v>
      </c>
      <c r="E85" s="119" t="s">
        <v>327</v>
      </c>
      <c r="F85" s="113" t="n">
        <v>340.28</v>
      </c>
      <c r="G85" s="113" t="n">
        <v>0</v>
      </c>
      <c r="H85" s="113" t="n">
        <v>340.28</v>
      </c>
      <c r="I85" s="122" t="s">
        <v>328</v>
      </c>
    </row>
    <row r="86" customFormat="false" ht="14.25" hidden="false" customHeight="false" outlineLevel="0" collapsed="false">
      <c r="A86" s="117" t="s">
        <v>348</v>
      </c>
      <c r="B86" s="112" t="s">
        <v>250</v>
      </c>
      <c r="C86" s="118" t="s">
        <v>52</v>
      </c>
      <c r="D86" s="118" t="s">
        <v>241</v>
      </c>
      <c r="E86" s="119" t="s">
        <v>319</v>
      </c>
      <c r="F86" s="120" t="n">
        <v>86078.7</v>
      </c>
      <c r="G86" s="120" t="n">
        <v>0</v>
      </c>
      <c r="H86" s="120" t="n">
        <v>86078.7</v>
      </c>
      <c r="I86" s="120" t="s">
        <v>320</v>
      </c>
    </row>
    <row r="87" customFormat="false" ht="14.25" hidden="false" customHeight="false" outlineLevel="0" collapsed="false">
      <c r="A87" s="117" t="s">
        <v>348</v>
      </c>
      <c r="B87" s="112" t="s">
        <v>250</v>
      </c>
      <c r="C87" s="118" t="s">
        <v>52</v>
      </c>
      <c r="D87" s="118" t="s">
        <v>241</v>
      </c>
      <c r="E87" s="121" t="s">
        <v>321</v>
      </c>
      <c r="F87" s="120" t="n">
        <v>35509.54</v>
      </c>
      <c r="G87" s="120" t="n">
        <v>0</v>
      </c>
      <c r="H87" s="120" t="n">
        <v>35509.54</v>
      </c>
      <c r="I87" s="122" t="s">
        <v>322</v>
      </c>
    </row>
    <row r="88" customFormat="false" ht="14.25" hidden="false" customHeight="false" outlineLevel="0" collapsed="false">
      <c r="A88" s="117" t="s">
        <v>348</v>
      </c>
      <c r="B88" s="112" t="s">
        <v>250</v>
      </c>
      <c r="C88" s="118" t="s">
        <v>52</v>
      </c>
      <c r="D88" s="118" t="s">
        <v>241</v>
      </c>
      <c r="E88" s="119" t="s">
        <v>323</v>
      </c>
      <c r="F88" s="120" t="n">
        <v>235671.38</v>
      </c>
      <c r="G88" s="120" t="n">
        <v>153779.02</v>
      </c>
      <c r="H88" s="120" t="n">
        <v>81892.36</v>
      </c>
      <c r="I88" s="122" t="s">
        <v>324</v>
      </c>
    </row>
    <row r="89" customFormat="false" ht="14.25" hidden="false" customHeight="false" outlineLevel="0" collapsed="false">
      <c r="A89" s="117" t="s">
        <v>348</v>
      </c>
      <c r="B89" s="112" t="s">
        <v>250</v>
      </c>
      <c r="C89" s="118" t="s">
        <v>52</v>
      </c>
      <c r="D89" s="118" t="s">
        <v>241</v>
      </c>
      <c r="E89" s="119" t="s">
        <v>325</v>
      </c>
      <c r="F89" s="120" t="n">
        <v>185956.28</v>
      </c>
      <c r="G89" s="120" t="n">
        <v>966.88</v>
      </c>
      <c r="H89" s="120" t="n">
        <v>184989.4</v>
      </c>
      <c r="I89" s="122" t="s">
        <v>326</v>
      </c>
    </row>
    <row r="90" customFormat="false" ht="14.25" hidden="false" customHeight="false" outlineLevel="0" collapsed="false">
      <c r="A90" s="119" t="s">
        <v>348</v>
      </c>
      <c r="B90" s="112" t="s">
        <v>250</v>
      </c>
      <c r="C90" s="118" t="s">
        <v>52</v>
      </c>
      <c r="D90" s="118" t="s">
        <v>241</v>
      </c>
      <c r="E90" s="119" t="s">
        <v>327</v>
      </c>
      <c r="F90" s="113" t="n">
        <v>20214.82</v>
      </c>
      <c r="G90" s="113" t="n">
        <v>0</v>
      </c>
      <c r="H90" s="113" t="n">
        <v>20214.82</v>
      </c>
      <c r="I90" s="122" t="s">
        <v>328</v>
      </c>
    </row>
    <row r="91" customFormat="false" ht="14.25" hidden="false" customHeight="false" outlineLevel="0" collapsed="false">
      <c r="A91" s="117" t="s">
        <v>349</v>
      </c>
      <c r="B91" s="112" t="s">
        <v>350</v>
      </c>
      <c r="C91" s="118" t="s">
        <v>52</v>
      </c>
      <c r="D91" s="118" t="s">
        <v>241</v>
      </c>
      <c r="E91" s="119" t="s">
        <v>319</v>
      </c>
      <c r="F91" s="120" t="n">
        <v>567185.92</v>
      </c>
      <c r="G91" s="120" t="n">
        <v>171344.43</v>
      </c>
      <c r="H91" s="120" t="n">
        <v>395841.49</v>
      </c>
      <c r="I91" s="120" t="s">
        <v>320</v>
      </c>
    </row>
    <row r="92" customFormat="false" ht="14.25" hidden="false" customHeight="false" outlineLevel="0" collapsed="false">
      <c r="A92" s="117" t="s">
        <v>349</v>
      </c>
      <c r="B92" s="112" t="s">
        <v>350</v>
      </c>
      <c r="C92" s="118" t="s">
        <v>52</v>
      </c>
      <c r="D92" s="118" t="s">
        <v>241</v>
      </c>
      <c r="E92" s="121" t="s">
        <v>321</v>
      </c>
      <c r="F92" s="120" t="n">
        <v>297229.2</v>
      </c>
      <c r="G92" s="120" t="n">
        <v>67432.84</v>
      </c>
      <c r="H92" s="120" t="n">
        <v>229796.36</v>
      </c>
      <c r="I92" s="122" t="s">
        <v>322</v>
      </c>
    </row>
    <row r="93" customFormat="false" ht="14.25" hidden="false" customHeight="false" outlineLevel="0" collapsed="false">
      <c r="A93" s="117" t="s">
        <v>349</v>
      </c>
      <c r="B93" s="112" t="s">
        <v>350</v>
      </c>
      <c r="C93" s="118" t="s">
        <v>52</v>
      </c>
      <c r="D93" s="118" t="s">
        <v>241</v>
      </c>
      <c r="E93" s="119" t="s">
        <v>323</v>
      </c>
      <c r="F93" s="120" t="n">
        <v>142552.31</v>
      </c>
      <c r="G93" s="120" t="n">
        <v>40361.84</v>
      </c>
      <c r="H93" s="120" t="n">
        <v>102190.47</v>
      </c>
      <c r="I93" s="122" t="s">
        <v>324</v>
      </c>
    </row>
    <row r="94" customFormat="false" ht="14.25" hidden="false" customHeight="false" outlineLevel="0" collapsed="false">
      <c r="A94" s="117" t="s">
        <v>349</v>
      </c>
      <c r="B94" s="112" t="s">
        <v>350</v>
      </c>
      <c r="C94" s="118" t="s">
        <v>52</v>
      </c>
      <c r="D94" s="118" t="s">
        <v>241</v>
      </c>
      <c r="E94" s="119" t="s">
        <v>325</v>
      </c>
      <c r="F94" s="120" t="n">
        <v>274379.59</v>
      </c>
      <c r="G94" s="120" t="n">
        <v>47109.49</v>
      </c>
      <c r="H94" s="120" t="n">
        <v>227270.1</v>
      </c>
      <c r="I94" s="122" t="s">
        <v>326</v>
      </c>
    </row>
    <row r="95" customFormat="false" ht="14.25" hidden="false" customHeight="false" outlineLevel="0" collapsed="false">
      <c r="A95" s="117" t="s">
        <v>351</v>
      </c>
      <c r="B95" s="112" t="s">
        <v>252</v>
      </c>
      <c r="C95" s="118" t="s">
        <v>52</v>
      </c>
      <c r="D95" s="118" t="s">
        <v>241</v>
      </c>
      <c r="E95" s="119" t="s">
        <v>323</v>
      </c>
      <c r="F95" s="120" t="n">
        <v>12697.99</v>
      </c>
      <c r="G95" s="120" t="n">
        <v>0</v>
      </c>
      <c r="H95" s="120" t="n">
        <v>12697.99</v>
      </c>
      <c r="I95" s="122" t="s">
        <v>324</v>
      </c>
    </row>
    <row r="96" customFormat="false" ht="14.25" hidden="false" customHeight="false" outlineLevel="0" collapsed="false">
      <c r="A96" s="117" t="s">
        <v>351</v>
      </c>
      <c r="B96" s="112" t="s">
        <v>252</v>
      </c>
      <c r="C96" s="118" t="s">
        <v>52</v>
      </c>
      <c r="D96" s="118" t="s">
        <v>241</v>
      </c>
      <c r="E96" s="119" t="s">
        <v>325</v>
      </c>
      <c r="F96" s="120" t="n">
        <v>173955.95</v>
      </c>
      <c r="G96" s="120" t="n">
        <v>5008.6</v>
      </c>
      <c r="H96" s="120" t="n">
        <v>168947.35</v>
      </c>
      <c r="I96" s="122" t="s">
        <v>326</v>
      </c>
    </row>
    <row r="97" customFormat="false" ht="14.25" hidden="false" customHeight="false" outlineLevel="0" collapsed="false">
      <c r="A97" s="117" t="s">
        <v>352</v>
      </c>
      <c r="B97" s="112" t="s">
        <v>253</v>
      </c>
      <c r="C97" s="118" t="s">
        <v>52</v>
      </c>
      <c r="D97" s="118" t="s">
        <v>241</v>
      </c>
      <c r="E97" s="119" t="s">
        <v>319</v>
      </c>
      <c r="F97" s="120" t="n">
        <v>189891.57</v>
      </c>
      <c r="G97" s="120" t="n">
        <v>183532.9</v>
      </c>
      <c r="H97" s="120" t="n">
        <v>6358.67</v>
      </c>
      <c r="I97" s="120" t="s">
        <v>320</v>
      </c>
    </row>
    <row r="98" customFormat="false" ht="14.25" hidden="false" customHeight="false" outlineLevel="0" collapsed="false">
      <c r="A98" s="117" t="s">
        <v>352</v>
      </c>
      <c r="B98" s="112" t="s">
        <v>253</v>
      </c>
      <c r="C98" s="118" t="s">
        <v>52</v>
      </c>
      <c r="D98" s="118" t="s">
        <v>241</v>
      </c>
      <c r="E98" s="121" t="s">
        <v>321</v>
      </c>
      <c r="F98" s="120" t="n">
        <v>32390.23</v>
      </c>
      <c r="G98" s="120" t="n">
        <v>0</v>
      </c>
      <c r="H98" s="120" t="n">
        <v>32390.23</v>
      </c>
      <c r="I98" s="122" t="s">
        <v>322</v>
      </c>
    </row>
    <row r="99" customFormat="false" ht="14.25" hidden="false" customHeight="false" outlineLevel="0" collapsed="false">
      <c r="A99" s="117" t="s">
        <v>352</v>
      </c>
      <c r="B99" s="112" t="s">
        <v>253</v>
      </c>
      <c r="C99" s="118" t="s">
        <v>52</v>
      </c>
      <c r="D99" s="118" t="s">
        <v>241</v>
      </c>
      <c r="E99" s="119" t="s">
        <v>323</v>
      </c>
      <c r="F99" s="120" t="n">
        <v>57195.49</v>
      </c>
      <c r="G99" s="120" t="n">
        <v>57195.49</v>
      </c>
      <c r="H99" s="120" t="n">
        <v>0</v>
      </c>
      <c r="I99" s="122" t="s">
        <v>324</v>
      </c>
    </row>
    <row r="100" customFormat="false" ht="14.25" hidden="false" customHeight="false" outlineLevel="0" collapsed="false">
      <c r="A100" s="119" t="s">
        <v>352</v>
      </c>
      <c r="B100" s="112" t="s">
        <v>253</v>
      </c>
      <c r="C100" s="118" t="s">
        <v>52</v>
      </c>
      <c r="D100" s="118" t="s">
        <v>241</v>
      </c>
      <c r="E100" s="119" t="s">
        <v>327</v>
      </c>
      <c r="F100" s="113" t="n">
        <v>59458.55</v>
      </c>
      <c r="G100" s="113" t="n">
        <v>21258.86</v>
      </c>
      <c r="H100" s="113" t="n">
        <v>38199.69</v>
      </c>
      <c r="I100" s="122" t="s">
        <v>328</v>
      </c>
    </row>
    <row r="101" customFormat="false" ht="14.25" hidden="false" customHeight="false" outlineLevel="0" collapsed="false">
      <c r="A101" s="117" t="s">
        <v>353</v>
      </c>
      <c r="B101" s="112" t="s">
        <v>254</v>
      </c>
      <c r="C101" s="118" t="s">
        <v>52</v>
      </c>
      <c r="D101" s="118" t="s">
        <v>241</v>
      </c>
      <c r="E101" s="119" t="s">
        <v>319</v>
      </c>
      <c r="F101" s="120" t="n">
        <v>52230.38</v>
      </c>
      <c r="G101" s="120" t="n">
        <v>0</v>
      </c>
      <c r="H101" s="120" t="n">
        <v>52230.38</v>
      </c>
      <c r="I101" s="120" t="s">
        <v>320</v>
      </c>
    </row>
    <row r="102" customFormat="false" ht="14.25" hidden="false" customHeight="false" outlineLevel="0" collapsed="false">
      <c r="A102" s="117" t="s">
        <v>353</v>
      </c>
      <c r="B102" s="112" t="s">
        <v>254</v>
      </c>
      <c r="C102" s="118" t="s">
        <v>52</v>
      </c>
      <c r="D102" s="118" t="s">
        <v>241</v>
      </c>
      <c r="E102" s="121" t="s">
        <v>321</v>
      </c>
      <c r="F102" s="120" t="n">
        <v>6553.92</v>
      </c>
      <c r="G102" s="120" t="n">
        <v>0</v>
      </c>
      <c r="H102" s="120" t="n">
        <v>6553.92</v>
      </c>
      <c r="I102" s="122" t="s">
        <v>322</v>
      </c>
    </row>
    <row r="103" customFormat="false" ht="14.25" hidden="false" customHeight="false" outlineLevel="0" collapsed="false">
      <c r="A103" s="117" t="s">
        <v>353</v>
      </c>
      <c r="B103" s="112" t="s">
        <v>254</v>
      </c>
      <c r="C103" s="118" t="s">
        <v>52</v>
      </c>
      <c r="D103" s="118" t="s">
        <v>241</v>
      </c>
      <c r="E103" s="119" t="s">
        <v>323</v>
      </c>
      <c r="F103" s="120" t="n">
        <v>414313.66</v>
      </c>
      <c r="G103" s="120" t="n">
        <v>65921.96</v>
      </c>
      <c r="H103" s="120" t="n">
        <v>348391.7</v>
      </c>
      <c r="I103" s="122" t="s">
        <v>324</v>
      </c>
    </row>
    <row r="104" customFormat="false" ht="14.25" hidden="false" customHeight="false" outlineLevel="0" collapsed="false">
      <c r="A104" s="117" t="s">
        <v>353</v>
      </c>
      <c r="B104" s="112" t="s">
        <v>254</v>
      </c>
      <c r="C104" s="118" t="s">
        <v>52</v>
      </c>
      <c r="D104" s="118" t="s">
        <v>241</v>
      </c>
      <c r="E104" s="119" t="s">
        <v>325</v>
      </c>
      <c r="F104" s="120" t="n">
        <v>103261.02</v>
      </c>
      <c r="G104" s="120" t="n">
        <v>59016.1</v>
      </c>
      <c r="H104" s="120" t="n">
        <v>44244.92</v>
      </c>
      <c r="I104" s="122" t="s">
        <v>326</v>
      </c>
    </row>
    <row r="105" customFormat="false" ht="14.25" hidden="false" customHeight="false" outlineLevel="0" collapsed="false">
      <c r="A105" s="119" t="s">
        <v>353</v>
      </c>
      <c r="B105" s="112" t="s">
        <v>254</v>
      </c>
      <c r="C105" s="118" t="s">
        <v>52</v>
      </c>
      <c r="D105" s="118" t="s">
        <v>241</v>
      </c>
      <c r="E105" s="119" t="s">
        <v>327</v>
      </c>
      <c r="F105" s="113" t="n">
        <v>103784.01</v>
      </c>
      <c r="G105" s="113" t="n">
        <v>16716.43</v>
      </c>
      <c r="H105" s="113" t="n">
        <v>87067.58</v>
      </c>
      <c r="I105" s="122" t="s">
        <v>328</v>
      </c>
    </row>
    <row r="106" customFormat="false" ht="14.25" hidden="false" customHeight="false" outlineLevel="0" collapsed="false">
      <c r="A106" s="117" t="s">
        <v>354</v>
      </c>
      <c r="B106" s="112" t="s">
        <v>255</v>
      </c>
      <c r="C106" s="118" t="s">
        <v>52</v>
      </c>
      <c r="D106" s="118" t="s">
        <v>241</v>
      </c>
      <c r="E106" s="119" t="s">
        <v>319</v>
      </c>
      <c r="F106" s="120" t="n">
        <v>2055934.75</v>
      </c>
      <c r="G106" s="120" t="n">
        <v>2055934.75</v>
      </c>
      <c r="H106" s="120" t="n">
        <v>0</v>
      </c>
      <c r="I106" s="120" t="s">
        <v>320</v>
      </c>
    </row>
    <row r="107" customFormat="false" ht="14.25" hidden="false" customHeight="false" outlineLevel="0" collapsed="false">
      <c r="A107" s="117" t="s">
        <v>354</v>
      </c>
      <c r="B107" s="112" t="s">
        <v>255</v>
      </c>
      <c r="C107" s="118" t="s">
        <v>52</v>
      </c>
      <c r="D107" s="118" t="s">
        <v>241</v>
      </c>
      <c r="E107" s="121" t="s">
        <v>321</v>
      </c>
      <c r="F107" s="120" t="n">
        <v>9505.65</v>
      </c>
      <c r="G107" s="120" t="n">
        <v>0</v>
      </c>
      <c r="H107" s="120" t="n">
        <v>9505.65</v>
      </c>
      <c r="I107" s="122" t="s">
        <v>322</v>
      </c>
    </row>
    <row r="108" customFormat="false" ht="14.25" hidden="false" customHeight="false" outlineLevel="0" collapsed="false">
      <c r="A108" s="117" t="s">
        <v>354</v>
      </c>
      <c r="B108" s="112" t="s">
        <v>255</v>
      </c>
      <c r="C108" s="118" t="s">
        <v>52</v>
      </c>
      <c r="D108" s="118" t="s">
        <v>241</v>
      </c>
      <c r="E108" s="119" t="s">
        <v>323</v>
      </c>
      <c r="F108" s="120" t="n">
        <v>692648.46</v>
      </c>
      <c r="G108" s="120" t="n">
        <v>366184.92</v>
      </c>
      <c r="H108" s="120" t="n">
        <v>326463.54</v>
      </c>
      <c r="I108" s="122" t="s">
        <v>324</v>
      </c>
    </row>
    <row r="109" customFormat="false" ht="14.25" hidden="false" customHeight="false" outlineLevel="0" collapsed="false">
      <c r="A109" s="117" t="s">
        <v>355</v>
      </c>
      <c r="B109" s="112" t="s">
        <v>256</v>
      </c>
      <c r="C109" s="118" t="s">
        <v>52</v>
      </c>
      <c r="D109" s="118" t="s">
        <v>241</v>
      </c>
      <c r="E109" s="119" t="s">
        <v>319</v>
      </c>
      <c r="F109" s="120" t="n">
        <v>146778.14</v>
      </c>
      <c r="G109" s="120" t="n">
        <v>146778.14</v>
      </c>
      <c r="H109" s="120" t="n">
        <v>0</v>
      </c>
      <c r="I109" s="120" t="s">
        <v>320</v>
      </c>
    </row>
    <row r="110" customFormat="false" ht="14.25" hidden="false" customHeight="false" outlineLevel="0" collapsed="false">
      <c r="A110" s="117" t="s">
        <v>355</v>
      </c>
      <c r="B110" s="112" t="s">
        <v>256</v>
      </c>
      <c r="C110" s="118" t="s">
        <v>52</v>
      </c>
      <c r="D110" s="118" t="s">
        <v>241</v>
      </c>
      <c r="E110" s="121" t="s">
        <v>321</v>
      </c>
      <c r="F110" s="120" t="n">
        <v>91264.15</v>
      </c>
      <c r="G110" s="120" t="n">
        <v>91264.15</v>
      </c>
      <c r="H110" s="120" t="n">
        <v>0</v>
      </c>
      <c r="I110" s="122" t="s">
        <v>322</v>
      </c>
    </row>
    <row r="111" customFormat="false" ht="14.25" hidden="false" customHeight="false" outlineLevel="0" collapsed="false">
      <c r="A111" s="117" t="s">
        <v>355</v>
      </c>
      <c r="B111" s="112" t="s">
        <v>256</v>
      </c>
      <c r="C111" s="118" t="s">
        <v>52</v>
      </c>
      <c r="D111" s="118" t="s">
        <v>241</v>
      </c>
      <c r="E111" s="119" t="s">
        <v>323</v>
      </c>
      <c r="F111" s="120" t="n">
        <v>19485.23</v>
      </c>
      <c r="G111" s="120" t="n">
        <v>19485.23</v>
      </c>
      <c r="H111" s="120" t="n">
        <v>0</v>
      </c>
      <c r="I111" s="122" t="s">
        <v>324</v>
      </c>
    </row>
    <row r="112" customFormat="false" ht="14.25" hidden="false" customHeight="false" outlineLevel="0" collapsed="false">
      <c r="A112" s="117" t="s">
        <v>355</v>
      </c>
      <c r="B112" s="112" t="s">
        <v>256</v>
      </c>
      <c r="C112" s="118" t="s">
        <v>52</v>
      </c>
      <c r="D112" s="118" t="s">
        <v>241</v>
      </c>
      <c r="E112" s="119" t="s">
        <v>325</v>
      </c>
      <c r="F112" s="120" t="n">
        <v>22222.09</v>
      </c>
      <c r="G112" s="120" t="n">
        <v>0</v>
      </c>
      <c r="H112" s="120" t="n">
        <v>22222.09</v>
      </c>
      <c r="I112" s="122" t="s">
        <v>326</v>
      </c>
    </row>
    <row r="113" customFormat="false" ht="14.25" hidden="false" customHeight="false" outlineLevel="0" collapsed="false">
      <c r="A113" s="119" t="s">
        <v>355</v>
      </c>
      <c r="B113" s="112" t="s">
        <v>256</v>
      </c>
      <c r="C113" s="118" t="s">
        <v>52</v>
      </c>
      <c r="D113" s="118" t="s">
        <v>241</v>
      </c>
      <c r="E113" s="119" t="s">
        <v>327</v>
      </c>
      <c r="F113" s="113" t="n">
        <v>1887.59</v>
      </c>
      <c r="G113" s="113" t="n">
        <v>0</v>
      </c>
      <c r="H113" s="113" t="n">
        <v>1887.59</v>
      </c>
      <c r="I113" s="122" t="s">
        <v>328</v>
      </c>
    </row>
    <row r="114" customFormat="false" ht="14.25" hidden="false" customHeight="false" outlineLevel="0" collapsed="false">
      <c r="A114" s="117" t="s">
        <v>356</v>
      </c>
      <c r="B114" s="112" t="s">
        <v>257</v>
      </c>
      <c r="C114" s="118" t="s">
        <v>52</v>
      </c>
      <c r="D114" s="118" t="s">
        <v>241</v>
      </c>
      <c r="E114" s="119" t="s">
        <v>319</v>
      </c>
      <c r="F114" s="120" t="n">
        <v>33202.19</v>
      </c>
      <c r="G114" s="120" t="n">
        <v>0</v>
      </c>
      <c r="H114" s="120" t="n">
        <v>33202.19</v>
      </c>
      <c r="I114" s="120" t="s">
        <v>320</v>
      </c>
    </row>
    <row r="115" customFormat="false" ht="14.25" hidden="false" customHeight="false" outlineLevel="0" collapsed="false">
      <c r="A115" s="117" t="s">
        <v>356</v>
      </c>
      <c r="B115" s="112" t="s">
        <v>257</v>
      </c>
      <c r="C115" s="118" t="s">
        <v>52</v>
      </c>
      <c r="D115" s="118" t="s">
        <v>241</v>
      </c>
      <c r="E115" s="121" t="s">
        <v>321</v>
      </c>
      <c r="F115" s="120" t="n">
        <v>16282.87</v>
      </c>
      <c r="G115" s="120" t="n">
        <v>16282.87</v>
      </c>
      <c r="H115" s="120" t="n">
        <v>0</v>
      </c>
      <c r="I115" s="122" t="s">
        <v>322</v>
      </c>
    </row>
    <row r="116" customFormat="false" ht="14.25" hidden="false" customHeight="false" outlineLevel="0" collapsed="false">
      <c r="A116" s="117" t="s">
        <v>356</v>
      </c>
      <c r="B116" s="112" t="s">
        <v>257</v>
      </c>
      <c r="C116" s="118" t="s">
        <v>52</v>
      </c>
      <c r="D116" s="118" t="s">
        <v>241</v>
      </c>
      <c r="E116" s="119" t="s">
        <v>323</v>
      </c>
      <c r="F116" s="120" t="n">
        <v>20264.31</v>
      </c>
      <c r="G116" s="120" t="n">
        <v>20264.31</v>
      </c>
      <c r="H116" s="120" t="n">
        <v>0</v>
      </c>
      <c r="I116" s="122" t="s">
        <v>324</v>
      </c>
    </row>
    <row r="117" customFormat="false" ht="14.25" hidden="false" customHeight="false" outlineLevel="0" collapsed="false">
      <c r="A117" s="117" t="s">
        <v>356</v>
      </c>
      <c r="B117" s="112" t="s">
        <v>257</v>
      </c>
      <c r="C117" s="118" t="s">
        <v>52</v>
      </c>
      <c r="D117" s="118" t="s">
        <v>241</v>
      </c>
      <c r="E117" s="119" t="s">
        <v>325</v>
      </c>
      <c r="F117" s="120" t="n">
        <v>31847.31</v>
      </c>
      <c r="G117" s="120" t="n">
        <v>31847.31</v>
      </c>
      <c r="H117" s="120" t="n">
        <v>0</v>
      </c>
      <c r="I117" s="122" t="s">
        <v>326</v>
      </c>
    </row>
    <row r="118" customFormat="false" ht="14.25" hidden="false" customHeight="false" outlineLevel="0" collapsed="false">
      <c r="A118" s="119" t="s">
        <v>356</v>
      </c>
      <c r="B118" s="112" t="s">
        <v>257</v>
      </c>
      <c r="C118" s="118" t="s">
        <v>52</v>
      </c>
      <c r="D118" s="118" t="s">
        <v>241</v>
      </c>
      <c r="E118" s="119" t="s">
        <v>327</v>
      </c>
      <c r="F118" s="113" t="n">
        <v>18365.84</v>
      </c>
      <c r="G118" s="113" t="n">
        <v>18365.84</v>
      </c>
      <c r="H118" s="113" t="n">
        <v>0</v>
      </c>
      <c r="I118" s="122" t="s">
        <v>328</v>
      </c>
    </row>
    <row r="119" customFormat="false" ht="14.25" hidden="false" customHeight="false" outlineLevel="0" collapsed="false">
      <c r="A119" s="117" t="s">
        <v>357</v>
      </c>
      <c r="B119" s="112" t="s">
        <v>258</v>
      </c>
      <c r="C119" s="118" t="s">
        <v>52</v>
      </c>
      <c r="D119" s="118" t="s">
        <v>241</v>
      </c>
      <c r="E119" s="119" t="s">
        <v>319</v>
      </c>
      <c r="F119" s="120" t="n">
        <v>1954616.87</v>
      </c>
      <c r="G119" s="120" t="n">
        <v>1533624.58</v>
      </c>
      <c r="H119" s="120" t="n">
        <v>420992.29</v>
      </c>
      <c r="I119" s="120" t="s">
        <v>320</v>
      </c>
    </row>
    <row r="120" customFormat="false" ht="14.25" hidden="false" customHeight="false" outlineLevel="0" collapsed="false">
      <c r="A120" s="117" t="s">
        <v>357</v>
      </c>
      <c r="B120" s="112" t="s">
        <v>258</v>
      </c>
      <c r="C120" s="118" t="s">
        <v>52</v>
      </c>
      <c r="D120" s="118" t="s">
        <v>241</v>
      </c>
      <c r="E120" s="121" t="s">
        <v>321</v>
      </c>
      <c r="F120" s="120" t="n">
        <v>502191.59</v>
      </c>
      <c r="G120" s="120" t="n">
        <v>0</v>
      </c>
      <c r="H120" s="120" t="n">
        <v>502191.59</v>
      </c>
      <c r="I120" s="122" t="s">
        <v>322</v>
      </c>
    </row>
    <row r="121" customFormat="false" ht="14.25" hidden="false" customHeight="false" outlineLevel="0" collapsed="false">
      <c r="A121" s="117" t="s">
        <v>357</v>
      </c>
      <c r="B121" s="112" t="s">
        <v>258</v>
      </c>
      <c r="C121" s="118" t="s">
        <v>52</v>
      </c>
      <c r="D121" s="118" t="s">
        <v>241</v>
      </c>
      <c r="E121" s="119" t="s">
        <v>323</v>
      </c>
      <c r="F121" s="120" t="n">
        <v>810956.29</v>
      </c>
      <c r="G121" s="120" t="n">
        <v>0</v>
      </c>
      <c r="H121" s="120" t="n">
        <v>810956.29</v>
      </c>
      <c r="I121" s="122" t="s">
        <v>324</v>
      </c>
    </row>
    <row r="122" customFormat="false" ht="14.25" hidden="false" customHeight="false" outlineLevel="0" collapsed="false">
      <c r="A122" s="117" t="s">
        <v>357</v>
      </c>
      <c r="B122" s="112" t="s">
        <v>258</v>
      </c>
      <c r="C122" s="118" t="s">
        <v>52</v>
      </c>
      <c r="D122" s="118" t="s">
        <v>241</v>
      </c>
      <c r="E122" s="119" t="s">
        <v>325</v>
      </c>
      <c r="F122" s="120" t="n">
        <v>670841.85</v>
      </c>
      <c r="G122" s="120" t="n">
        <v>0</v>
      </c>
      <c r="H122" s="120" t="n">
        <v>670841.85</v>
      </c>
      <c r="I122" s="122" t="s">
        <v>326</v>
      </c>
    </row>
    <row r="123" customFormat="false" ht="14.25" hidden="false" customHeight="false" outlineLevel="0" collapsed="false">
      <c r="A123" s="119" t="s">
        <v>357</v>
      </c>
      <c r="B123" s="112" t="s">
        <v>258</v>
      </c>
      <c r="C123" s="118" t="s">
        <v>52</v>
      </c>
      <c r="D123" s="118" t="s">
        <v>241</v>
      </c>
      <c r="E123" s="119" t="s">
        <v>327</v>
      </c>
      <c r="F123" s="113" t="n">
        <v>622844.78</v>
      </c>
      <c r="G123" s="113" t="n">
        <v>0</v>
      </c>
      <c r="H123" s="113" t="n">
        <v>622844.78</v>
      </c>
      <c r="I123" s="122" t="s">
        <v>328</v>
      </c>
    </row>
    <row r="124" customFormat="false" ht="14.25" hidden="false" customHeight="false" outlineLevel="0" collapsed="false">
      <c r="A124" s="117" t="s">
        <v>358</v>
      </c>
      <c r="B124" s="112" t="s">
        <v>259</v>
      </c>
      <c r="C124" s="118" t="s">
        <v>52</v>
      </c>
      <c r="D124" s="118" t="s">
        <v>241</v>
      </c>
      <c r="E124" s="119" t="s">
        <v>319</v>
      </c>
      <c r="F124" s="120" t="n">
        <v>92780.31</v>
      </c>
      <c r="G124" s="120" t="n">
        <v>92780.31</v>
      </c>
      <c r="H124" s="120" t="n">
        <v>0</v>
      </c>
      <c r="I124" s="120" t="s">
        <v>320</v>
      </c>
    </row>
    <row r="125" customFormat="false" ht="14.25" hidden="false" customHeight="false" outlineLevel="0" collapsed="false">
      <c r="A125" s="117" t="s">
        <v>358</v>
      </c>
      <c r="B125" s="112" t="s">
        <v>259</v>
      </c>
      <c r="C125" s="118" t="s">
        <v>52</v>
      </c>
      <c r="D125" s="118" t="s">
        <v>241</v>
      </c>
      <c r="E125" s="121" t="s">
        <v>321</v>
      </c>
      <c r="F125" s="120" t="n">
        <v>27753.72</v>
      </c>
      <c r="G125" s="120" t="n">
        <v>27753.72</v>
      </c>
      <c r="H125" s="120" t="n">
        <v>0</v>
      </c>
      <c r="I125" s="122" t="s">
        <v>322</v>
      </c>
    </row>
    <row r="126" customFormat="false" ht="14.25" hidden="false" customHeight="false" outlineLevel="0" collapsed="false">
      <c r="A126" s="117" t="s">
        <v>358</v>
      </c>
      <c r="B126" s="112" t="s">
        <v>259</v>
      </c>
      <c r="C126" s="118" t="s">
        <v>52</v>
      </c>
      <c r="D126" s="118" t="s">
        <v>241</v>
      </c>
      <c r="E126" s="119" t="s">
        <v>325</v>
      </c>
      <c r="F126" s="120" t="n">
        <v>2713.73</v>
      </c>
      <c r="G126" s="120" t="n">
        <v>2713.73</v>
      </c>
      <c r="H126" s="120" t="n">
        <v>0</v>
      </c>
      <c r="I126" s="122" t="s">
        <v>326</v>
      </c>
    </row>
    <row r="127" customFormat="false" ht="14.25" hidden="false" customHeight="false" outlineLevel="0" collapsed="false">
      <c r="A127" s="119" t="s">
        <v>358</v>
      </c>
      <c r="B127" s="112" t="s">
        <v>259</v>
      </c>
      <c r="C127" s="118" t="s">
        <v>52</v>
      </c>
      <c r="D127" s="118" t="s">
        <v>241</v>
      </c>
      <c r="E127" s="119" t="s">
        <v>327</v>
      </c>
      <c r="F127" s="113" t="n">
        <v>798.68</v>
      </c>
      <c r="G127" s="113" t="n">
        <v>0</v>
      </c>
      <c r="H127" s="113" t="n">
        <v>798.68</v>
      </c>
      <c r="I127" s="122" t="s">
        <v>328</v>
      </c>
    </row>
    <row r="128" customFormat="false" ht="14.25" hidden="false" customHeight="false" outlineLevel="0" collapsed="false">
      <c r="A128" s="117" t="s">
        <v>359</v>
      </c>
      <c r="B128" s="112" t="s">
        <v>260</v>
      </c>
      <c r="C128" s="118" t="s">
        <v>52</v>
      </c>
      <c r="D128" s="118" t="s">
        <v>241</v>
      </c>
      <c r="E128" s="119" t="s">
        <v>319</v>
      </c>
      <c r="F128" s="120" t="n">
        <v>459194.45</v>
      </c>
      <c r="G128" s="120" t="n">
        <v>0</v>
      </c>
      <c r="H128" s="120" t="n">
        <v>459194.45</v>
      </c>
      <c r="I128" s="120" t="s">
        <v>320</v>
      </c>
    </row>
    <row r="129" customFormat="false" ht="14.25" hidden="false" customHeight="false" outlineLevel="0" collapsed="false">
      <c r="A129" s="117" t="s">
        <v>359</v>
      </c>
      <c r="B129" s="112" t="s">
        <v>260</v>
      </c>
      <c r="C129" s="118" t="s">
        <v>52</v>
      </c>
      <c r="D129" s="118" t="s">
        <v>241</v>
      </c>
      <c r="E129" s="121" t="s">
        <v>321</v>
      </c>
      <c r="F129" s="120" t="n">
        <v>378147.72</v>
      </c>
      <c r="G129" s="120" t="n">
        <v>0</v>
      </c>
      <c r="H129" s="120" t="n">
        <v>378147.72</v>
      </c>
      <c r="I129" s="122" t="s">
        <v>322</v>
      </c>
    </row>
    <row r="130" customFormat="false" ht="14.25" hidden="false" customHeight="false" outlineLevel="0" collapsed="false">
      <c r="A130" s="117" t="s">
        <v>359</v>
      </c>
      <c r="B130" s="112" t="s">
        <v>260</v>
      </c>
      <c r="C130" s="118" t="s">
        <v>52</v>
      </c>
      <c r="D130" s="118" t="s">
        <v>241</v>
      </c>
      <c r="E130" s="119" t="s">
        <v>323</v>
      </c>
      <c r="F130" s="120" t="n">
        <v>45063.31</v>
      </c>
      <c r="G130" s="120" t="n">
        <v>0</v>
      </c>
      <c r="H130" s="120" t="n">
        <v>45063.31</v>
      </c>
      <c r="I130" s="122" t="s">
        <v>324</v>
      </c>
    </row>
    <row r="131" customFormat="false" ht="14.25" hidden="false" customHeight="false" outlineLevel="0" collapsed="false">
      <c r="A131" s="117" t="s">
        <v>359</v>
      </c>
      <c r="B131" s="112" t="s">
        <v>260</v>
      </c>
      <c r="C131" s="118" t="s">
        <v>52</v>
      </c>
      <c r="D131" s="118" t="s">
        <v>241</v>
      </c>
      <c r="E131" s="119" t="s">
        <v>325</v>
      </c>
      <c r="F131" s="120" t="n">
        <v>470336.01</v>
      </c>
      <c r="G131" s="120" t="n">
        <v>0</v>
      </c>
      <c r="H131" s="120" t="n">
        <v>470336.01</v>
      </c>
      <c r="I131" s="122" t="s">
        <v>326</v>
      </c>
    </row>
    <row r="132" customFormat="false" ht="14.25" hidden="false" customHeight="false" outlineLevel="0" collapsed="false">
      <c r="A132" s="119" t="s">
        <v>359</v>
      </c>
      <c r="B132" s="112" t="s">
        <v>260</v>
      </c>
      <c r="C132" s="118" t="s">
        <v>52</v>
      </c>
      <c r="D132" s="118" t="s">
        <v>241</v>
      </c>
      <c r="E132" s="119" t="s">
        <v>327</v>
      </c>
      <c r="F132" s="113" t="n">
        <v>255352.21</v>
      </c>
      <c r="G132" s="113" t="n">
        <v>24341.9</v>
      </c>
      <c r="H132" s="113" t="n">
        <v>231010.31</v>
      </c>
      <c r="I132" s="122" t="s">
        <v>328</v>
      </c>
    </row>
    <row r="133" customFormat="false" ht="14.25" hidden="false" customHeight="false" outlineLevel="0" collapsed="false">
      <c r="A133" s="117" t="s">
        <v>360</v>
      </c>
      <c r="B133" s="112" t="s">
        <v>261</v>
      </c>
      <c r="C133" s="118" t="s">
        <v>52</v>
      </c>
      <c r="D133" s="118" t="s">
        <v>241</v>
      </c>
      <c r="E133" s="119" t="s">
        <v>319</v>
      </c>
      <c r="F133" s="120" t="n">
        <v>586968.04</v>
      </c>
      <c r="G133" s="120" t="n">
        <v>0</v>
      </c>
      <c r="H133" s="120" t="n">
        <v>586968.04</v>
      </c>
      <c r="I133" s="120" t="s">
        <v>320</v>
      </c>
    </row>
    <row r="134" customFormat="false" ht="14.25" hidden="false" customHeight="false" outlineLevel="0" collapsed="false">
      <c r="A134" s="117" t="s">
        <v>360</v>
      </c>
      <c r="B134" s="112" t="s">
        <v>261</v>
      </c>
      <c r="C134" s="118" t="s">
        <v>52</v>
      </c>
      <c r="D134" s="118" t="s">
        <v>241</v>
      </c>
      <c r="E134" s="119" t="s">
        <v>323</v>
      </c>
      <c r="F134" s="120" t="n">
        <v>555634.03</v>
      </c>
      <c r="G134" s="120" t="n">
        <v>0</v>
      </c>
      <c r="H134" s="120" t="n">
        <v>555634.03</v>
      </c>
      <c r="I134" s="122" t="s">
        <v>324</v>
      </c>
    </row>
    <row r="135" customFormat="false" ht="14.25" hidden="false" customHeight="false" outlineLevel="0" collapsed="false">
      <c r="A135" s="117" t="s">
        <v>360</v>
      </c>
      <c r="B135" s="112" t="s">
        <v>261</v>
      </c>
      <c r="C135" s="118" t="s">
        <v>52</v>
      </c>
      <c r="D135" s="118" t="s">
        <v>241</v>
      </c>
      <c r="E135" s="119" t="s">
        <v>325</v>
      </c>
      <c r="F135" s="120" t="n">
        <v>1242777.95</v>
      </c>
      <c r="G135" s="120" t="n">
        <v>169739.5</v>
      </c>
      <c r="H135" s="120" t="n">
        <v>1073038.45</v>
      </c>
      <c r="I135" s="122" t="s">
        <v>326</v>
      </c>
    </row>
    <row r="136" customFormat="false" ht="14.25" hidden="false" customHeight="false" outlineLevel="0" collapsed="false">
      <c r="A136" s="119" t="s">
        <v>360</v>
      </c>
      <c r="B136" s="112" t="s">
        <v>261</v>
      </c>
      <c r="C136" s="118" t="s">
        <v>52</v>
      </c>
      <c r="D136" s="118" t="s">
        <v>241</v>
      </c>
      <c r="E136" s="119" t="s">
        <v>327</v>
      </c>
      <c r="F136" s="113" t="n">
        <v>247197.58</v>
      </c>
      <c r="G136" s="113" t="n">
        <v>0</v>
      </c>
      <c r="H136" s="113" t="n">
        <v>247197.58</v>
      </c>
      <c r="I136" s="122" t="s">
        <v>328</v>
      </c>
    </row>
    <row r="137" customFormat="false" ht="14.25" hidden="false" customHeight="false" outlineLevel="0" collapsed="false">
      <c r="A137" s="117" t="s">
        <v>361</v>
      </c>
      <c r="B137" s="112" t="s">
        <v>262</v>
      </c>
      <c r="C137" s="118" t="s">
        <v>52</v>
      </c>
      <c r="D137" s="118" t="s">
        <v>241</v>
      </c>
      <c r="E137" s="119" t="s">
        <v>319</v>
      </c>
      <c r="F137" s="120" t="n">
        <v>132859.5</v>
      </c>
      <c r="G137" s="120" t="n">
        <v>7981.34</v>
      </c>
      <c r="H137" s="120" t="n">
        <v>124878.16</v>
      </c>
      <c r="I137" s="120" t="s">
        <v>320</v>
      </c>
    </row>
    <row r="138" customFormat="false" ht="14.25" hidden="false" customHeight="false" outlineLevel="0" collapsed="false">
      <c r="A138" s="117" t="s">
        <v>361</v>
      </c>
      <c r="B138" s="112" t="s">
        <v>262</v>
      </c>
      <c r="C138" s="118" t="s">
        <v>52</v>
      </c>
      <c r="D138" s="118" t="s">
        <v>241</v>
      </c>
      <c r="E138" s="121" t="s">
        <v>321</v>
      </c>
      <c r="F138" s="120" t="n">
        <v>131633.69</v>
      </c>
      <c r="G138" s="120" t="n">
        <v>0</v>
      </c>
      <c r="H138" s="120" t="n">
        <v>131633.69</v>
      </c>
      <c r="I138" s="122" t="s">
        <v>322</v>
      </c>
    </row>
    <row r="139" customFormat="false" ht="14.25" hidden="false" customHeight="false" outlineLevel="0" collapsed="false">
      <c r="A139" s="117" t="s">
        <v>361</v>
      </c>
      <c r="B139" s="112" t="s">
        <v>262</v>
      </c>
      <c r="C139" s="118" t="s">
        <v>52</v>
      </c>
      <c r="D139" s="118" t="s">
        <v>241</v>
      </c>
      <c r="E139" s="119" t="s">
        <v>323</v>
      </c>
      <c r="F139" s="120" t="n">
        <v>62463.89</v>
      </c>
      <c r="G139" s="120" t="n">
        <v>22844.88</v>
      </c>
      <c r="H139" s="120" t="n">
        <v>39619.01</v>
      </c>
      <c r="I139" s="122" t="s">
        <v>324</v>
      </c>
    </row>
    <row r="140" customFormat="false" ht="14.25" hidden="false" customHeight="false" outlineLevel="0" collapsed="false">
      <c r="A140" s="117" t="s">
        <v>361</v>
      </c>
      <c r="B140" s="112" t="s">
        <v>262</v>
      </c>
      <c r="C140" s="118" t="s">
        <v>52</v>
      </c>
      <c r="D140" s="118" t="s">
        <v>241</v>
      </c>
      <c r="E140" s="119" t="s">
        <v>325</v>
      </c>
      <c r="F140" s="120" t="n">
        <v>75971.05</v>
      </c>
      <c r="G140" s="120" t="n">
        <v>66050.48</v>
      </c>
      <c r="H140" s="120" t="n">
        <v>9920.57</v>
      </c>
      <c r="I140" s="122" t="s">
        <v>326</v>
      </c>
    </row>
    <row r="141" customFormat="false" ht="14.25" hidden="false" customHeight="false" outlineLevel="0" collapsed="false">
      <c r="A141" s="119" t="s">
        <v>361</v>
      </c>
      <c r="B141" s="112" t="s">
        <v>262</v>
      </c>
      <c r="C141" s="118" t="s">
        <v>52</v>
      </c>
      <c r="D141" s="118" t="s">
        <v>241</v>
      </c>
      <c r="E141" s="119" t="s">
        <v>327</v>
      </c>
      <c r="F141" s="113" t="n">
        <v>23990.79</v>
      </c>
      <c r="G141" s="113" t="n">
        <v>18248.86</v>
      </c>
      <c r="H141" s="113" t="n">
        <v>5741.93</v>
      </c>
      <c r="I141" s="122" t="s">
        <v>328</v>
      </c>
    </row>
    <row r="142" customFormat="false" ht="14.25" hidden="false" customHeight="false" outlineLevel="0" collapsed="false">
      <c r="A142" s="117" t="s">
        <v>362</v>
      </c>
      <c r="B142" s="112" t="s">
        <v>263</v>
      </c>
      <c r="C142" s="118" t="s">
        <v>52</v>
      </c>
      <c r="D142" s="118" t="s">
        <v>241</v>
      </c>
      <c r="E142" s="121" t="s">
        <v>321</v>
      </c>
      <c r="F142" s="120" t="n">
        <v>18828.11</v>
      </c>
      <c r="G142" s="120" t="n">
        <v>9463.53</v>
      </c>
      <c r="H142" s="120" t="n">
        <v>9364.58</v>
      </c>
      <c r="I142" s="122" t="s">
        <v>322</v>
      </c>
    </row>
    <row r="143" customFormat="false" ht="14.25" hidden="false" customHeight="false" outlineLevel="0" collapsed="false">
      <c r="A143" s="117" t="s">
        <v>362</v>
      </c>
      <c r="B143" s="112" t="s">
        <v>263</v>
      </c>
      <c r="C143" s="118" t="s">
        <v>52</v>
      </c>
      <c r="D143" s="118" t="s">
        <v>241</v>
      </c>
      <c r="E143" s="119" t="s">
        <v>323</v>
      </c>
      <c r="F143" s="120" t="n">
        <v>43155.63</v>
      </c>
      <c r="G143" s="120" t="n">
        <v>34361.02</v>
      </c>
      <c r="H143" s="120" t="n">
        <v>8794.61</v>
      </c>
      <c r="I143" s="122" t="s">
        <v>324</v>
      </c>
    </row>
    <row r="144" customFormat="false" ht="14.25" hidden="false" customHeight="false" outlineLevel="0" collapsed="false">
      <c r="A144" s="117" t="s">
        <v>363</v>
      </c>
      <c r="B144" s="112" t="s">
        <v>264</v>
      </c>
      <c r="C144" s="118" t="s">
        <v>52</v>
      </c>
      <c r="D144" s="118" t="s">
        <v>241</v>
      </c>
      <c r="E144" s="119" t="s">
        <v>319</v>
      </c>
      <c r="F144" s="120" t="n">
        <v>15134.2</v>
      </c>
      <c r="G144" s="120" t="n">
        <v>15134.2</v>
      </c>
      <c r="H144" s="120" t="n">
        <v>0</v>
      </c>
      <c r="I144" s="120" t="s">
        <v>320</v>
      </c>
    </row>
    <row r="145" customFormat="false" ht="14.25" hidden="false" customHeight="false" outlineLevel="0" collapsed="false">
      <c r="A145" s="117" t="s">
        <v>363</v>
      </c>
      <c r="B145" s="112" t="s">
        <v>264</v>
      </c>
      <c r="C145" s="118" t="s">
        <v>52</v>
      </c>
      <c r="D145" s="118" t="s">
        <v>241</v>
      </c>
      <c r="E145" s="121" t="s">
        <v>321</v>
      </c>
      <c r="F145" s="120" t="n">
        <v>45441.66</v>
      </c>
      <c r="G145" s="120" t="n">
        <v>45441.66</v>
      </c>
      <c r="H145" s="120" t="n">
        <v>0</v>
      </c>
      <c r="I145" s="122" t="s">
        <v>322</v>
      </c>
    </row>
    <row r="146" customFormat="false" ht="14.25" hidden="false" customHeight="false" outlineLevel="0" collapsed="false">
      <c r="A146" s="117" t="s">
        <v>363</v>
      </c>
      <c r="B146" s="112" t="s">
        <v>264</v>
      </c>
      <c r="C146" s="118" t="s">
        <v>52</v>
      </c>
      <c r="D146" s="118" t="s">
        <v>241</v>
      </c>
      <c r="E146" s="119" t="s">
        <v>323</v>
      </c>
      <c r="F146" s="120" t="n">
        <v>1520.65</v>
      </c>
      <c r="G146" s="120" t="n">
        <v>1520.65</v>
      </c>
      <c r="H146" s="120" t="n">
        <v>0</v>
      </c>
      <c r="I146" s="122" t="s">
        <v>324</v>
      </c>
    </row>
    <row r="147" customFormat="false" ht="14.25" hidden="false" customHeight="false" outlineLevel="0" collapsed="false">
      <c r="A147" s="117" t="s">
        <v>364</v>
      </c>
      <c r="B147" s="112" t="s">
        <v>265</v>
      </c>
      <c r="C147" s="118" t="s">
        <v>52</v>
      </c>
      <c r="D147" s="118" t="s">
        <v>241</v>
      </c>
      <c r="E147" s="119" t="s">
        <v>319</v>
      </c>
      <c r="F147" s="120" t="n">
        <v>543223.66</v>
      </c>
      <c r="G147" s="120" t="n">
        <v>437112.29</v>
      </c>
      <c r="H147" s="120" t="n">
        <v>106111.37</v>
      </c>
      <c r="I147" s="120" t="s">
        <v>320</v>
      </c>
    </row>
    <row r="148" customFormat="false" ht="14.25" hidden="false" customHeight="false" outlineLevel="0" collapsed="false">
      <c r="A148" s="117" t="s">
        <v>364</v>
      </c>
      <c r="B148" s="112" t="s">
        <v>265</v>
      </c>
      <c r="C148" s="118" t="s">
        <v>52</v>
      </c>
      <c r="D148" s="118" t="s">
        <v>241</v>
      </c>
      <c r="E148" s="121" t="s">
        <v>321</v>
      </c>
      <c r="F148" s="120" t="n">
        <v>912133.44</v>
      </c>
      <c r="G148" s="120" t="n">
        <v>912133.44</v>
      </c>
      <c r="H148" s="120" t="n">
        <v>0</v>
      </c>
      <c r="I148" s="122" t="s">
        <v>322</v>
      </c>
    </row>
    <row r="149" customFormat="false" ht="14.25" hidden="false" customHeight="false" outlineLevel="0" collapsed="false">
      <c r="A149" s="117" t="s">
        <v>364</v>
      </c>
      <c r="B149" s="112" t="s">
        <v>265</v>
      </c>
      <c r="C149" s="118" t="s">
        <v>52</v>
      </c>
      <c r="D149" s="118" t="s">
        <v>241</v>
      </c>
      <c r="E149" s="119" t="s">
        <v>323</v>
      </c>
      <c r="F149" s="120" t="n">
        <v>6273.32</v>
      </c>
      <c r="G149" s="120" t="n">
        <v>0</v>
      </c>
      <c r="H149" s="120" t="n">
        <v>6273.32</v>
      </c>
      <c r="I149" s="122" t="s">
        <v>324</v>
      </c>
    </row>
    <row r="150" customFormat="false" ht="14.25" hidden="false" customHeight="false" outlineLevel="0" collapsed="false">
      <c r="A150" s="117" t="s">
        <v>364</v>
      </c>
      <c r="B150" s="112" t="s">
        <v>265</v>
      </c>
      <c r="C150" s="118" t="s">
        <v>52</v>
      </c>
      <c r="D150" s="118" t="s">
        <v>241</v>
      </c>
      <c r="E150" s="119" t="s">
        <v>325</v>
      </c>
      <c r="F150" s="120" t="n">
        <v>632269.7</v>
      </c>
      <c r="G150" s="120" t="n">
        <v>632269.7</v>
      </c>
      <c r="H150" s="120" t="n">
        <v>0</v>
      </c>
      <c r="I150" s="122" t="s">
        <v>326</v>
      </c>
    </row>
    <row r="151" customFormat="false" ht="14.25" hidden="false" customHeight="false" outlineLevel="0" collapsed="false">
      <c r="A151" s="119" t="s">
        <v>364</v>
      </c>
      <c r="B151" s="112" t="s">
        <v>265</v>
      </c>
      <c r="C151" s="118" t="s">
        <v>52</v>
      </c>
      <c r="D151" s="118" t="s">
        <v>241</v>
      </c>
      <c r="E151" s="119" t="s">
        <v>327</v>
      </c>
      <c r="F151" s="113" t="n">
        <v>12952.24</v>
      </c>
      <c r="G151" s="113" t="n">
        <v>12952.24</v>
      </c>
      <c r="H151" s="113" t="n">
        <v>0</v>
      </c>
      <c r="I151" s="122" t="s">
        <v>328</v>
      </c>
    </row>
    <row r="152" customFormat="false" ht="14.25" hidden="false" customHeight="false" outlineLevel="0" collapsed="false">
      <c r="A152" s="117" t="s">
        <v>365</v>
      </c>
      <c r="B152" s="112" t="s">
        <v>266</v>
      </c>
      <c r="C152" s="118" t="s">
        <v>52</v>
      </c>
      <c r="D152" s="118" t="s">
        <v>241</v>
      </c>
      <c r="E152" s="119" t="s">
        <v>319</v>
      </c>
      <c r="F152" s="120" t="n">
        <v>550310.09</v>
      </c>
      <c r="G152" s="120" t="n">
        <v>247415.99</v>
      </c>
      <c r="H152" s="120" t="n">
        <v>302894.1</v>
      </c>
      <c r="I152" s="120" t="s">
        <v>320</v>
      </c>
    </row>
    <row r="153" customFormat="false" ht="14.25" hidden="false" customHeight="false" outlineLevel="0" collapsed="false">
      <c r="A153" s="117" t="s">
        <v>365</v>
      </c>
      <c r="B153" s="112" t="s">
        <v>266</v>
      </c>
      <c r="C153" s="118" t="s">
        <v>52</v>
      </c>
      <c r="D153" s="118" t="s">
        <v>241</v>
      </c>
      <c r="E153" s="119" t="s">
        <v>366</v>
      </c>
      <c r="F153" s="120"/>
      <c r="G153" s="120" t="n">
        <v>13379.1</v>
      </c>
      <c r="H153" s="120"/>
      <c r="I153" s="120" t="s">
        <v>320</v>
      </c>
    </row>
    <row r="154" customFormat="false" ht="14.25" hidden="false" customHeight="false" outlineLevel="0" collapsed="false">
      <c r="A154" s="117" t="s">
        <v>365</v>
      </c>
      <c r="B154" s="112" t="s">
        <v>266</v>
      </c>
      <c r="C154" s="118" t="s">
        <v>52</v>
      </c>
      <c r="D154" s="118" t="s">
        <v>241</v>
      </c>
      <c r="E154" s="121" t="s">
        <v>321</v>
      </c>
      <c r="F154" s="120" t="n">
        <v>425610.03</v>
      </c>
      <c r="G154" s="120" t="n">
        <v>147743.48</v>
      </c>
      <c r="H154" s="120" t="n">
        <v>277866.55</v>
      </c>
      <c r="I154" s="122" t="s">
        <v>322</v>
      </c>
    </row>
    <row r="155" customFormat="false" ht="14.25" hidden="false" customHeight="false" outlineLevel="0" collapsed="false">
      <c r="A155" s="117" t="s">
        <v>365</v>
      </c>
      <c r="B155" s="112" t="s">
        <v>266</v>
      </c>
      <c r="C155" s="118" t="s">
        <v>52</v>
      </c>
      <c r="D155" s="118" t="s">
        <v>241</v>
      </c>
      <c r="E155" s="119" t="s">
        <v>323</v>
      </c>
      <c r="F155" s="120" t="n">
        <v>496094.19</v>
      </c>
      <c r="G155" s="120" t="n">
        <v>309855.59</v>
      </c>
      <c r="H155" s="120" t="n">
        <v>186238.6</v>
      </c>
      <c r="I155" s="122" t="s">
        <v>324</v>
      </c>
    </row>
    <row r="156" customFormat="false" ht="14.25" hidden="false" customHeight="false" outlineLevel="0" collapsed="false">
      <c r="A156" s="117" t="s">
        <v>365</v>
      </c>
      <c r="B156" s="112" t="s">
        <v>266</v>
      </c>
      <c r="C156" s="118" t="s">
        <v>52</v>
      </c>
      <c r="D156" s="118" t="s">
        <v>241</v>
      </c>
      <c r="E156" s="119" t="s">
        <v>325</v>
      </c>
      <c r="F156" s="120" t="n">
        <v>363630.5</v>
      </c>
      <c r="G156" s="120" t="n">
        <v>241866.63</v>
      </c>
      <c r="H156" s="120" t="n">
        <v>121763.87</v>
      </c>
      <c r="I156" s="122" t="s">
        <v>326</v>
      </c>
    </row>
    <row r="157" customFormat="false" ht="14.25" hidden="false" customHeight="false" outlineLevel="0" collapsed="false">
      <c r="A157" s="119" t="s">
        <v>365</v>
      </c>
      <c r="B157" s="112" t="s">
        <v>266</v>
      </c>
      <c r="C157" s="118" t="s">
        <v>52</v>
      </c>
      <c r="D157" s="118" t="s">
        <v>241</v>
      </c>
      <c r="E157" s="119" t="s">
        <v>327</v>
      </c>
      <c r="F157" s="113" t="n">
        <v>353169.73</v>
      </c>
      <c r="G157" s="113" t="n">
        <v>146352.4</v>
      </c>
      <c r="H157" s="113" t="n">
        <v>206817.33</v>
      </c>
      <c r="I157" s="122" t="s">
        <v>328</v>
      </c>
    </row>
    <row r="158" customFormat="false" ht="14.25" hidden="false" customHeight="false" outlineLevel="0" collapsed="false">
      <c r="A158" s="117" t="s">
        <v>367</v>
      </c>
      <c r="B158" s="112" t="s">
        <v>267</v>
      </c>
      <c r="C158" s="118" t="s">
        <v>52</v>
      </c>
      <c r="D158" s="118" t="s">
        <v>241</v>
      </c>
      <c r="E158" s="119" t="s">
        <v>319</v>
      </c>
      <c r="F158" s="120" t="n">
        <v>7605.07</v>
      </c>
      <c r="G158" s="120" t="n">
        <v>7605.07</v>
      </c>
      <c r="H158" s="120" t="n">
        <v>0</v>
      </c>
      <c r="I158" s="120" t="s">
        <v>320</v>
      </c>
    </row>
    <row r="159" customFormat="false" ht="14.25" hidden="false" customHeight="false" outlineLevel="0" collapsed="false">
      <c r="A159" s="117" t="s">
        <v>368</v>
      </c>
      <c r="B159" s="112" t="s">
        <v>268</v>
      </c>
      <c r="C159" s="118" t="s">
        <v>52</v>
      </c>
      <c r="D159" s="118" t="s">
        <v>241</v>
      </c>
      <c r="E159" s="119" t="s">
        <v>323</v>
      </c>
      <c r="F159" s="120" t="n">
        <v>41704.31</v>
      </c>
      <c r="G159" s="120" t="n">
        <v>41704.31</v>
      </c>
      <c r="H159" s="120" t="n">
        <v>0</v>
      </c>
      <c r="I159" s="122" t="s">
        <v>324</v>
      </c>
    </row>
    <row r="160" customFormat="false" ht="14.25" hidden="false" customHeight="false" outlineLevel="0" collapsed="false">
      <c r="A160" s="119" t="s">
        <v>368</v>
      </c>
      <c r="B160" s="112" t="s">
        <v>268</v>
      </c>
      <c r="C160" s="118" t="s">
        <v>52</v>
      </c>
      <c r="D160" s="118" t="s">
        <v>241</v>
      </c>
      <c r="E160" s="119" t="s">
        <v>327</v>
      </c>
      <c r="F160" s="113" t="n">
        <v>16088.59</v>
      </c>
      <c r="G160" s="113" t="n">
        <v>0</v>
      </c>
      <c r="H160" s="113" t="n">
        <v>16088.59</v>
      </c>
      <c r="I160" s="122" t="s">
        <v>328</v>
      </c>
    </row>
    <row r="161" customFormat="false" ht="14.25" hidden="false" customHeight="false" outlineLevel="0" collapsed="false">
      <c r="A161" s="117" t="s">
        <v>369</v>
      </c>
      <c r="B161" s="112" t="s">
        <v>236</v>
      </c>
      <c r="C161" s="118" t="s">
        <v>52</v>
      </c>
      <c r="D161" s="118" t="s">
        <v>237</v>
      </c>
      <c r="E161" s="119" t="s">
        <v>319</v>
      </c>
      <c r="F161" s="120" t="n">
        <v>7871.01</v>
      </c>
      <c r="G161" s="120" t="n">
        <v>0</v>
      </c>
      <c r="H161" s="120" t="n">
        <v>7871.01</v>
      </c>
      <c r="I161" s="120" t="s">
        <v>320</v>
      </c>
    </row>
    <row r="162" customFormat="false" ht="14.25" hidden="false" customHeight="false" outlineLevel="0" collapsed="false">
      <c r="A162" s="119" t="s">
        <v>369</v>
      </c>
      <c r="B162" s="112" t="s">
        <v>236</v>
      </c>
      <c r="C162" s="118" t="s">
        <v>52</v>
      </c>
      <c r="D162" s="118" t="s">
        <v>237</v>
      </c>
      <c r="E162" s="119" t="s">
        <v>327</v>
      </c>
      <c r="F162" s="113" t="n">
        <v>17529.29</v>
      </c>
      <c r="G162" s="113" t="n">
        <v>0</v>
      </c>
      <c r="H162" s="113" t="n">
        <v>17529.29</v>
      </c>
      <c r="I162" s="122" t="s">
        <v>328</v>
      </c>
    </row>
    <row r="163" customFormat="false" ht="14.25" hidden="false" customHeight="false" outlineLevel="0" collapsed="false">
      <c r="A163" s="117" t="s">
        <v>370</v>
      </c>
      <c r="B163" s="112" t="s">
        <v>238</v>
      </c>
      <c r="C163" s="118" t="s">
        <v>52</v>
      </c>
      <c r="D163" s="118" t="s">
        <v>237</v>
      </c>
      <c r="E163" s="119" t="s">
        <v>319</v>
      </c>
      <c r="F163" s="120" t="n">
        <v>550736.69</v>
      </c>
      <c r="G163" s="120" t="n">
        <v>0</v>
      </c>
      <c r="H163" s="120" t="n">
        <v>550736.69</v>
      </c>
      <c r="I163" s="120" t="s">
        <v>320</v>
      </c>
    </row>
    <row r="164" customFormat="false" ht="14.25" hidden="false" customHeight="false" outlineLevel="0" collapsed="false">
      <c r="A164" s="117" t="s">
        <v>370</v>
      </c>
      <c r="B164" s="112" t="s">
        <v>238</v>
      </c>
      <c r="C164" s="118" t="s">
        <v>52</v>
      </c>
      <c r="D164" s="118" t="s">
        <v>237</v>
      </c>
      <c r="E164" s="121" t="s">
        <v>321</v>
      </c>
      <c r="F164" s="120" t="n">
        <v>222170.5</v>
      </c>
      <c r="G164" s="120" t="n">
        <v>177349.03</v>
      </c>
      <c r="H164" s="120" t="n">
        <v>44821.47</v>
      </c>
      <c r="I164" s="122" t="s">
        <v>322</v>
      </c>
    </row>
    <row r="165" customFormat="false" ht="14.25" hidden="false" customHeight="false" outlineLevel="0" collapsed="false">
      <c r="A165" s="117" t="s">
        <v>370</v>
      </c>
      <c r="B165" s="112" t="s">
        <v>238</v>
      </c>
      <c r="C165" s="118" t="s">
        <v>52</v>
      </c>
      <c r="D165" s="118" t="s">
        <v>237</v>
      </c>
      <c r="E165" s="119" t="s">
        <v>323</v>
      </c>
      <c r="F165" s="120" t="n">
        <v>163511.77</v>
      </c>
      <c r="G165" s="120" t="n">
        <v>0</v>
      </c>
      <c r="H165" s="120" t="n">
        <v>163511.77</v>
      </c>
      <c r="I165" s="122" t="s">
        <v>324</v>
      </c>
    </row>
    <row r="166" customFormat="false" ht="14.25" hidden="false" customHeight="false" outlineLevel="0" collapsed="false">
      <c r="A166" s="117" t="s">
        <v>370</v>
      </c>
      <c r="B166" s="112" t="s">
        <v>238</v>
      </c>
      <c r="C166" s="118" t="s">
        <v>52</v>
      </c>
      <c r="D166" s="118" t="s">
        <v>237</v>
      </c>
      <c r="E166" s="119" t="s">
        <v>325</v>
      </c>
      <c r="F166" s="120" t="n">
        <v>119097.17</v>
      </c>
      <c r="G166" s="120" t="n">
        <v>119097.17</v>
      </c>
      <c r="H166" s="120" t="n">
        <v>0</v>
      </c>
      <c r="I166" s="122" t="s">
        <v>326</v>
      </c>
    </row>
    <row r="167" customFormat="false" ht="14.25" hidden="false" customHeight="false" outlineLevel="0" collapsed="false">
      <c r="A167" s="119" t="s">
        <v>370</v>
      </c>
      <c r="B167" s="112" t="s">
        <v>238</v>
      </c>
      <c r="C167" s="118" t="s">
        <v>52</v>
      </c>
      <c r="D167" s="118" t="s">
        <v>237</v>
      </c>
      <c r="E167" s="119" t="s">
        <v>327</v>
      </c>
      <c r="F167" s="113" t="n">
        <v>182694.43</v>
      </c>
      <c r="G167" s="113" t="n">
        <v>179504.33</v>
      </c>
      <c r="H167" s="113" t="n">
        <v>3190.1</v>
      </c>
      <c r="I167" s="122" t="s">
        <v>328</v>
      </c>
    </row>
    <row r="168" customFormat="false" ht="14.25" hidden="false" customHeight="false" outlineLevel="0" collapsed="false">
      <c r="A168" s="117" t="s">
        <v>371</v>
      </c>
      <c r="B168" s="112" t="s">
        <v>239</v>
      </c>
      <c r="C168" s="118" t="s">
        <v>52</v>
      </c>
      <c r="D168" s="118" t="s">
        <v>237</v>
      </c>
      <c r="E168" s="119" t="s">
        <v>319</v>
      </c>
      <c r="F168" s="120" t="n">
        <v>82823.08</v>
      </c>
      <c r="G168" s="120" t="n">
        <v>82823.08</v>
      </c>
      <c r="H168" s="120" t="n">
        <v>0</v>
      </c>
      <c r="I168" s="120" t="s">
        <v>320</v>
      </c>
    </row>
    <row r="169" customFormat="false" ht="14.25" hidden="false" customHeight="false" outlineLevel="0" collapsed="false">
      <c r="A169" s="117" t="s">
        <v>371</v>
      </c>
      <c r="B169" s="112" t="s">
        <v>239</v>
      </c>
      <c r="C169" s="118" t="s">
        <v>52</v>
      </c>
      <c r="D169" s="118" t="s">
        <v>237</v>
      </c>
      <c r="E169" s="121" t="s">
        <v>321</v>
      </c>
      <c r="F169" s="120" t="n">
        <v>326937.96</v>
      </c>
      <c r="G169" s="120" t="n">
        <v>255841.18</v>
      </c>
      <c r="H169" s="120" t="n">
        <v>71096.78</v>
      </c>
      <c r="I169" s="122" t="s">
        <v>322</v>
      </c>
    </row>
    <row r="170" customFormat="false" ht="14.25" hidden="false" customHeight="false" outlineLevel="0" collapsed="false">
      <c r="A170" s="117" t="s">
        <v>371</v>
      </c>
      <c r="B170" s="112" t="s">
        <v>239</v>
      </c>
      <c r="C170" s="118" t="s">
        <v>52</v>
      </c>
      <c r="D170" s="118" t="s">
        <v>237</v>
      </c>
      <c r="E170" s="119" t="s">
        <v>323</v>
      </c>
      <c r="F170" s="120" t="n">
        <v>409252.87</v>
      </c>
      <c r="G170" s="120" t="n">
        <v>0</v>
      </c>
      <c r="H170" s="120" t="n">
        <v>409252.87</v>
      </c>
      <c r="I170" s="122" t="s">
        <v>324</v>
      </c>
    </row>
    <row r="171" customFormat="false" ht="14.25" hidden="false" customHeight="false" outlineLevel="0" collapsed="false">
      <c r="A171" s="117" t="s">
        <v>371</v>
      </c>
      <c r="B171" s="112" t="s">
        <v>239</v>
      </c>
      <c r="C171" s="118" t="s">
        <v>52</v>
      </c>
      <c r="D171" s="118" t="s">
        <v>237</v>
      </c>
      <c r="E171" s="119" t="s">
        <v>325</v>
      </c>
      <c r="F171" s="120" t="n">
        <v>83843.38</v>
      </c>
      <c r="G171" s="120" t="n">
        <v>0</v>
      </c>
      <c r="H171" s="120" t="n">
        <v>83843.38</v>
      </c>
      <c r="I171" s="122" t="s">
        <v>326</v>
      </c>
    </row>
    <row r="172" customFormat="false" ht="14.25" hidden="false" customHeight="false" outlineLevel="0" collapsed="false">
      <c r="A172" s="117" t="s">
        <v>372</v>
      </c>
      <c r="B172" s="112" t="s">
        <v>221</v>
      </c>
      <c r="C172" s="118" t="s">
        <v>52</v>
      </c>
      <c r="D172" s="118" t="s">
        <v>222</v>
      </c>
      <c r="E172" s="119" t="s">
        <v>319</v>
      </c>
      <c r="F172" s="120" t="n">
        <v>107964.86</v>
      </c>
      <c r="G172" s="120" t="n">
        <v>48730.4</v>
      </c>
      <c r="H172" s="120" t="n">
        <v>59234.46</v>
      </c>
      <c r="I172" s="120" t="s">
        <v>320</v>
      </c>
    </row>
    <row r="173" customFormat="false" ht="14.25" hidden="false" customHeight="false" outlineLevel="0" collapsed="false">
      <c r="A173" s="117" t="s">
        <v>372</v>
      </c>
      <c r="B173" s="112" t="s">
        <v>221</v>
      </c>
      <c r="C173" s="118" t="s">
        <v>52</v>
      </c>
      <c r="D173" s="118" t="s">
        <v>222</v>
      </c>
      <c r="E173" s="121" t="s">
        <v>321</v>
      </c>
      <c r="F173" s="120" t="n">
        <v>43490.75</v>
      </c>
      <c r="G173" s="120" t="n">
        <v>1968.63</v>
      </c>
      <c r="H173" s="120" t="n">
        <v>41522.12</v>
      </c>
      <c r="I173" s="122" t="s">
        <v>322</v>
      </c>
    </row>
    <row r="174" customFormat="false" ht="14.25" hidden="false" customHeight="false" outlineLevel="0" collapsed="false">
      <c r="A174" s="117" t="s">
        <v>372</v>
      </c>
      <c r="B174" s="112" t="s">
        <v>221</v>
      </c>
      <c r="C174" s="118" t="s">
        <v>52</v>
      </c>
      <c r="D174" s="118" t="s">
        <v>222</v>
      </c>
      <c r="E174" s="119" t="s">
        <v>323</v>
      </c>
      <c r="F174" s="120" t="n">
        <v>23245.41</v>
      </c>
      <c r="G174" s="120" t="n">
        <v>17619.85</v>
      </c>
      <c r="H174" s="120" t="n">
        <v>5625.56</v>
      </c>
      <c r="I174" s="122" t="s">
        <v>324</v>
      </c>
    </row>
    <row r="175" customFormat="false" ht="14.25" hidden="false" customHeight="false" outlineLevel="0" collapsed="false">
      <c r="A175" s="117" t="s">
        <v>372</v>
      </c>
      <c r="B175" s="112" t="s">
        <v>221</v>
      </c>
      <c r="C175" s="118" t="s">
        <v>52</v>
      </c>
      <c r="D175" s="118" t="s">
        <v>222</v>
      </c>
      <c r="E175" s="119" t="s">
        <v>325</v>
      </c>
      <c r="F175" s="120" t="n">
        <v>68067.7</v>
      </c>
      <c r="G175" s="120" t="n">
        <v>67289.4</v>
      </c>
      <c r="H175" s="120" t="n">
        <v>778.3</v>
      </c>
      <c r="I175" s="122" t="s">
        <v>326</v>
      </c>
    </row>
    <row r="176" customFormat="false" ht="14.25" hidden="false" customHeight="false" outlineLevel="0" collapsed="false">
      <c r="A176" s="119" t="s">
        <v>372</v>
      </c>
      <c r="B176" s="112" t="s">
        <v>221</v>
      </c>
      <c r="C176" s="118" t="s">
        <v>52</v>
      </c>
      <c r="D176" s="118" t="s">
        <v>222</v>
      </c>
      <c r="E176" s="119" t="s">
        <v>327</v>
      </c>
      <c r="F176" s="113" t="n">
        <v>38104.66</v>
      </c>
      <c r="G176" s="113" t="n">
        <v>0</v>
      </c>
      <c r="H176" s="113" t="n">
        <v>38104.66</v>
      </c>
      <c r="I176" s="122" t="s">
        <v>328</v>
      </c>
    </row>
    <row r="177" customFormat="false" ht="14.25" hidden="false" customHeight="false" outlineLevel="0" collapsed="false">
      <c r="A177" s="117" t="s">
        <v>373</v>
      </c>
      <c r="B177" s="112" t="s">
        <v>223</v>
      </c>
      <c r="C177" s="118" t="s">
        <v>52</v>
      </c>
      <c r="D177" s="118" t="s">
        <v>222</v>
      </c>
      <c r="E177" s="121" t="s">
        <v>321</v>
      </c>
      <c r="F177" s="120" t="n">
        <v>121336.27</v>
      </c>
      <c r="G177" s="120" t="n">
        <v>0</v>
      </c>
      <c r="H177" s="120" t="n">
        <v>121336.27</v>
      </c>
      <c r="I177" s="122" t="s">
        <v>322</v>
      </c>
    </row>
    <row r="178" customFormat="false" ht="14.25" hidden="false" customHeight="false" outlineLevel="0" collapsed="false">
      <c r="A178" s="117" t="s">
        <v>373</v>
      </c>
      <c r="B178" s="112" t="s">
        <v>223</v>
      </c>
      <c r="C178" s="118" t="s">
        <v>52</v>
      </c>
      <c r="D178" s="118" t="s">
        <v>222</v>
      </c>
      <c r="E178" s="119" t="s">
        <v>323</v>
      </c>
      <c r="F178" s="120" t="n">
        <v>216221.34</v>
      </c>
      <c r="G178" s="120" t="n">
        <v>76990.48</v>
      </c>
      <c r="H178" s="120" t="n">
        <v>139230.86</v>
      </c>
      <c r="I178" s="122" t="s">
        <v>324</v>
      </c>
    </row>
    <row r="179" customFormat="false" ht="14.25" hidden="false" customHeight="false" outlineLevel="0" collapsed="false">
      <c r="A179" s="117" t="s">
        <v>373</v>
      </c>
      <c r="B179" s="112" t="s">
        <v>223</v>
      </c>
      <c r="C179" s="118" t="s">
        <v>52</v>
      </c>
      <c r="D179" s="118" t="s">
        <v>222</v>
      </c>
      <c r="E179" s="119" t="s">
        <v>325</v>
      </c>
      <c r="F179" s="120" t="n">
        <v>221983.8</v>
      </c>
      <c r="G179" s="120" t="n">
        <v>64837.6</v>
      </c>
      <c r="H179" s="120" t="n">
        <v>157146.2</v>
      </c>
      <c r="I179" s="122" t="s">
        <v>326</v>
      </c>
    </row>
    <row r="180" customFormat="false" ht="14.25" hidden="false" customHeight="false" outlineLevel="0" collapsed="false">
      <c r="A180" s="119" t="s">
        <v>373</v>
      </c>
      <c r="B180" s="112" t="s">
        <v>223</v>
      </c>
      <c r="C180" s="118" t="s">
        <v>52</v>
      </c>
      <c r="D180" s="118" t="s">
        <v>222</v>
      </c>
      <c r="E180" s="119" t="s">
        <v>327</v>
      </c>
      <c r="F180" s="113" t="n">
        <v>133277.65</v>
      </c>
      <c r="G180" s="113" t="n">
        <v>56948.8</v>
      </c>
      <c r="H180" s="113" t="n">
        <v>76328.85</v>
      </c>
      <c r="I180" s="122" t="s">
        <v>328</v>
      </c>
    </row>
    <row r="181" customFormat="false" ht="14.25" hidden="false" customHeight="false" outlineLevel="0" collapsed="false">
      <c r="A181" s="117" t="s">
        <v>374</v>
      </c>
      <c r="B181" s="112" t="s">
        <v>224</v>
      </c>
      <c r="C181" s="118" t="s">
        <v>52</v>
      </c>
      <c r="D181" s="118" t="s">
        <v>222</v>
      </c>
      <c r="E181" s="119" t="s">
        <v>319</v>
      </c>
      <c r="F181" s="120" t="n">
        <v>167248.23</v>
      </c>
      <c r="G181" s="120" t="n">
        <v>101300.26</v>
      </c>
      <c r="H181" s="120" t="n">
        <v>65947.97</v>
      </c>
      <c r="I181" s="120" t="s">
        <v>320</v>
      </c>
    </row>
    <row r="182" customFormat="false" ht="14.25" hidden="false" customHeight="false" outlineLevel="0" collapsed="false">
      <c r="A182" s="117" t="s">
        <v>374</v>
      </c>
      <c r="B182" s="112" t="s">
        <v>224</v>
      </c>
      <c r="C182" s="118" t="s">
        <v>52</v>
      </c>
      <c r="D182" s="118" t="s">
        <v>222</v>
      </c>
      <c r="E182" s="121" t="s">
        <v>321</v>
      </c>
      <c r="F182" s="120" t="n">
        <v>70202.2</v>
      </c>
      <c r="G182" s="120" t="n">
        <v>27873.43</v>
      </c>
      <c r="H182" s="120" t="n">
        <v>42328.77</v>
      </c>
      <c r="I182" s="122" t="s">
        <v>322</v>
      </c>
    </row>
    <row r="183" customFormat="false" ht="14.25" hidden="false" customHeight="false" outlineLevel="0" collapsed="false">
      <c r="A183" s="117" t="s">
        <v>374</v>
      </c>
      <c r="B183" s="112" t="s">
        <v>224</v>
      </c>
      <c r="C183" s="118" t="s">
        <v>52</v>
      </c>
      <c r="D183" s="118" t="s">
        <v>222</v>
      </c>
      <c r="E183" s="119" t="s">
        <v>323</v>
      </c>
      <c r="F183" s="120" t="n">
        <v>64010.09</v>
      </c>
      <c r="G183" s="120" t="n">
        <v>28777.44</v>
      </c>
      <c r="H183" s="120" t="n">
        <v>35232.65</v>
      </c>
      <c r="I183" s="122" t="s">
        <v>324</v>
      </c>
    </row>
    <row r="184" customFormat="false" ht="14.25" hidden="false" customHeight="false" outlineLevel="0" collapsed="false">
      <c r="A184" s="117" t="s">
        <v>374</v>
      </c>
      <c r="B184" s="112" t="s">
        <v>224</v>
      </c>
      <c r="C184" s="118" t="s">
        <v>52</v>
      </c>
      <c r="D184" s="118" t="s">
        <v>222</v>
      </c>
      <c r="E184" s="119" t="s">
        <v>325</v>
      </c>
      <c r="F184" s="120" t="n">
        <v>43331.4</v>
      </c>
      <c r="G184" s="120" t="n">
        <v>1743.11</v>
      </c>
      <c r="H184" s="120" t="n">
        <v>41588.29</v>
      </c>
      <c r="I184" s="122" t="s">
        <v>326</v>
      </c>
    </row>
    <row r="185" customFormat="false" ht="14.25" hidden="false" customHeight="false" outlineLevel="0" collapsed="false">
      <c r="A185" s="117" t="s">
        <v>375</v>
      </c>
      <c r="B185" s="112" t="s">
        <v>225</v>
      </c>
      <c r="C185" s="118" t="s">
        <v>52</v>
      </c>
      <c r="D185" s="118" t="s">
        <v>222</v>
      </c>
      <c r="E185" s="119" t="s">
        <v>319</v>
      </c>
      <c r="F185" s="120" t="n">
        <v>291915.04</v>
      </c>
      <c r="G185" s="120" t="n">
        <v>181775.54</v>
      </c>
      <c r="H185" s="120" t="n">
        <v>110139.5</v>
      </c>
      <c r="I185" s="120" t="s">
        <v>320</v>
      </c>
    </row>
    <row r="186" customFormat="false" ht="14.25" hidden="false" customHeight="false" outlineLevel="0" collapsed="false">
      <c r="A186" s="117" t="s">
        <v>375</v>
      </c>
      <c r="B186" s="112" t="s">
        <v>225</v>
      </c>
      <c r="C186" s="118" t="s">
        <v>52</v>
      </c>
      <c r="D186" s="118" t="s">
        <v>222</v>
      </c>
      <c r="E186" s="121" t="s">
        <v>321</v>
      </c>
      <c r="F186" s="120" t="n">
        <v>177382.64</v>
      </c>
      <c r="G186" s="120" t="n">
        <v>103504.66</v>
      </c>
      <c r="H186" s="120" t="n">
        <v>73877.98</v>
      </c>
      <c r="I186" s="122" t="s">
        <v>322</v>
      </c>
    </row>
    <row r="187" customFormat="false" ht="14.25" hidden="false" customHeight="false" outlineLevel="0" collapsed="false">
      <c r="A187" s="117" t="s">
        <v>375</v>
      </c>
      <c r="B187" s="112" t="s">
        <v>225</v>
      </c>
      <c r="C187" s="118" t="s">
        <v>52</v>
      </c>
      <c r="D187" s="118" t="s">
        <v>222</v>
      </c>
      <c r="E187" s="119" t="s">
        <v>323</v>
      </c>
      <c r="F187" s="120" t="n">
        <v>214118.07</v>
      </c>
      <c r="G187" s="120" t="n">
        <v>91663.82</v>
      </c>
      <c r="H187" s="120" t="n">
        <v>122454.25</v>
      </c>
      <c r="I187" s="122" t="s">
        <v>324</v>
      </c>
    </row>
    <row r="188" customFormat="false" ht="14.25" hidden="false" customHeight="false" outlineLevel="0" collapsed="false">
      <c r="A188" s="117" t="s">
        <v>375</v>
      </c>
      <c r="B188" s="112" t="s">
        <v>225</v>
      </c>
      <c r="C188" s="118" t="s">
        <v>52</v>
      </c>
      <c r="D188" s="118" t="s">
        <v>222</v>
      </c>
      <c r="E188" s="119" t="s">
        <v>325</v>
      </c>
      <c r="F188" s="120" t="n">
        <v>128222.27</v>
      </c>
      <c r="G188" s="120" t="n">
        <v>90121.15</v>
      </c>
      <c r="H188" s="120" t="n">
        <v>38101.12</v>
      </c>
      <c r="I188" s="122" t="s">
        <v>326</v>
      </c>
    </row>
    <row r="189" customFormat="false" ht="14.25" hidden="false" customHeight="false" outlineLevel="0" collapsed="false">
      <c r="A189" s="119" t="s">
        <v>375</v>
      </c>
      <c r="B189" s="112" t="s">
        <v>225</v>
      </c>
      <c r="C189" s="118" t="s">
        <v>52</v>
      </c>
      <c r="D189" s="118" t="s">
        <v>222</v>
      </c>
      <c r="E189" s="119" t="s">
        <v>327</v>
      </c>
      <c r="F189" s="113" t="n">
        <v>139807.13</v>
      </c>
      <c r="G189" s="113" t="n">
        <v>0</v>
      </c>
      <c r="H189" s="113" t="n">
        <v>139807.13</v>
      </c>
      <c r="I189" s="122" t="s">
        <v>328</v>
      </c>
    </row>
    <row r="190" customFormat="false" ht="14.25" hidden="false" customHeight="false" outlineLevel="0" collapsed="false">
      <c r="A190" s="117" t="s">
        <v>376</v>
      </c>
      <c r="B190" s="112" t="s">
        <v>226</v>
      </c>
      <c r="C190" s="118" t="s">
        <v>52</v>
      </c>
      <c r="D190" s="118" t="s">
        <v>222</v>
      </c>
      <c r="E190" s="119" t="s">
        <v>319</v>
      </c>
      <c r="F190" s="120" t="n">
        <v>77145.41</v>
      </c>
      <c r="G190" s="120" t="n">
        <v>66278.53</v>
      </c>
      <c r="H190" s="120" t="n">
        <v>10866.88</v>
      </c>
      <c r="I190" s="120" t="s">
        <v>320</v>
      </c>
    </row>
    <row r="191" customFormat="false" ht="14.25" hidden="false" customHeight="false" outlineLevel="0" collapsed="false">
      <c r="A191" s="117" t="s">
        <v>376</v>
      </c>
      <c r="B191" s="112" t="s">
        <v>226</v>
      </c>
      <c r="C191" s="118" t="s">
        <v>52</v>
      </c>
      <c r="D191" s="118" t="s">
        <v>222</v>
      </c>
      <c r="E191" s="119" t="s">
        <v>323</v>
      </c>
      <c r="F191" s="120" t="n">
        <v>54186.36</v>
      </c>
      <c r="G191" s="120" t="n">
        <v>54186.36</v>
      </c>
      <c r="H191" s="120" t="n">
        <v>0</v>
      </c>
      <c r="I191" s="122" t="s">
        <v>324</v>
      </c>
    </row>
    <row r="192" customFormat="false" ht="14.25" hidden="false" customHeight="false" outlineLevel="0" collapsed="false">
      <c r="A192" s="117" t="s">
        <v>376</v>
      </c>
      <c r="B192" s="112" t="s">
        <v>226</v>
      </c>
      <c r="C192" s="118" t="s">
        <v>52</v>
      </c>
      <c r="D192" s="118" t="s">
        <v>222</v>
      </c>
      <c r="E192" s="119" t="s">
        <v>325</v>
      </c>
      <c r="F192" s="120" t="n">
        <v>32607.64</v>
      </c>
      <c r="G192" s="120" t="n">
        <v>32607.64</v>
      </c>
      <c r="H192" s="120" t="n">
        <v>0</v>
      </c>
      <c r="I192" s="122" t="s">
        <v>326</v>
      </c>
    </row>
    <row r="193" customFormat="false" ht="14.25" hidden="false" customHeight="false" outlineLevel="0" collapsed="false">
      <c r="A193" s="117" t="s">
        <v>377</v>
      </c>
      <c r="B193" s="112" t="s">
        <v>227</v>
      </c>
      <c r="C193" s="118" t="s">
        <v>52</v>
      </c>
      <c r="D193" s="118" t="s">
        <v>222</v>
      </c>
      <c r="E193" s="119" t="s">
        <v>319</v>
      </c>
      <c r="F193" s="120" t="n">
        <v>91244.1</v>
      </c>
      <c r="G193" s="120" t="n">
        <v>30691.25</v>
      </c>
      <c r="H193" s="120" t="n">
        <v>60552.85</v>
      </c>
      <c r="I193" s="120" t="s">
        <v>320</v>
      </c>
    </row>
    <row r="194" customFormat="false" ht="14.25" hidden="false" customHeight="false" outlineLevel="0" collapsed="false">
      <c r="A194" s="117" t="s">
        <v>377</v>
      </c>
      <c r="B194" s="112" t="s">
        <v>227</v>
      </c>
      <c r="C194" s="118" t="s">
        <v>52</v>
      </c>
      <c r="D194" s="118" t="s">
        <v>222</v>
      </c>
      <c r="E194" s="121" t="s">
        <v>321</v>
      </c>
      <c r="F194" s="120" t="n">
        <v>219396.59</v>
      </c>
      <c r="G194" s="120" t="n">
        <v>160570.43</v>
      </c>
      <c r="H194" s="120" t="n">
        <v>58826.16</v>
      </c>
      <c r="I194" s="122" t="s">
        <v>322</v>
      </c>
    </row>
    <row r="195" customFormat="false" ht="14.25" hidden="false" customHeight="false" outlineLevel="0" collapsed="false">
      <c r="A195" s="117" t="s">
        <v>377</v>
      </c>
      <c r="B195" s="112" t="s">
        <v>227</v>
      </c>
      <c r="C195" s="118" t="s">
        <v>52</v>
      </c>
      <c r="D195" s="118" t="s">
        <v>222</v>
      </c>
      <c r="E195" s="119" t="s">
        <v>325</v>
      </c>
      <c r="F195" s="120" t="n">
        <v>128181.79</v>
      </c>
      <c r="G195" s="120" t="n">
        <v>76645.08</v>
      </c>
      <c r="H195" s="120" t="n">
        <v>51536.71</v>
      </c>
      <c r="I195" s="122" t="s">
        <v>326</v>
      </c>
    </row>
    <row r="196" customFormat="false" ht="14.25" hidden="false" customHeight="false" outlineLevel="0" collapsed="false">
      <c r="A196" s="119" t="s">
        <v>377</v>
      </c>
      <c r="B196" s="112" t="s">
        <v>227</v>
      </c>
      <c r="C196" s="118" t="s">
        <v>52</v>
      </c>
      <c r="D196" s="118" t="s">
        <v>222</v>
      </c>
      <c r="E196" s="119" t="s">
        <v>327</v>
      </c>
      <c r="F196" s="113" t="n">
        <v>77886.08</v>
      </c>
      <c r="G196" s="113" t="n">
        <v>16789.24</v>
      </c>
      <c r="H196" s="113" t="n">
        <v>61096.84</v>
      </c>
      <c r="I196" s="122" t="s">
        <v>328</v>
      </c>
    </row>
    <row r="197" customFormat="false" ht="14.25" hidden="false" customHeight="false" outlineLevel="0" collapsed="false">
      <c r="A197" s="117" t="s">
        <v>378</v>
      </c>
      <c r="B197" s="112" t="s">
        <v>228</v>
      </c>
      <c r="C197" s="118" t="s">
        <v>52</v>
      </c>
      <c r="D197" s="118" t="s">
        <v>222</v>
      </c>
      <c r="E197" s="119" t="s">
        <v>319</v>
      </c>
      <c r="F197" s="120" t="n">
        <v>59115.85</v>
      </c>
      <c r="G197" s="120" t="n">
        <v>59115.85</v>
      </c>
      <c r="H197" s="120" t="n">
        <v>0</v>
      </c>
      <c r="I197" s="120" t="s">
        <v>320</v>
      </c>
    </row>
    <row r="198" customFormat="false" ht="14.25" hidden="false" customHeight="false" outlineLevel="0" collapsed="false">
      <c r="A198" s="117" t="s">
        <v>378</v>
      </c>
      <c r="B198" s="112" t="s">
        <v>228</v>
      </c>
      <c r="C198" s="118" t="s">
        <v>52</v>
      </c>
      <c r="D198" s="118" t="s">
        <v>222</v>
      </c>
      <c r="E198" s="121" t="s">
        <v>321</v>
      </c>
      <c r="F198" s="120" t="n">
        <v>79379.25</v>
      </c>
      <c r="G198" s="120" t="n">
        <v>79379.25</v>
      </c>
      <c r="H198" s="120" t="n">
        <v>0</v>
      </c>
      <c r="I198" s="122" t="s">
        <v>322</v>
      </c>
    </row>
    <row r="199" customFormat="false" ht="14.25" hidden="false" customHeight="false" outlineLevel="0" collapsed="false">
      <c r="A199" s="117" t="s">
        <v>378</v>
      </c>
      <c r="B199" s="112" t="s">
        <v>228</v>
      </c>
      <c r="C199" s="118" t="s">
        <v>52</v>
      </c>
      <c r="D199" s="118" t="s">
        <v>222</v>
      </c>
      <c r="E199" s="119" t="s">
        <v>323</v>
      </c>
      <c r="F199" s="120" t="n">
        <v>43700.78</v>
      </c>
      <c r="G199" s="120" t="n">
        <v>43700.78</v>
      </c>
      <c r="H199" s="120" t="n">
        <v>0</v>
      </c>
      <c r="I199" s="122" t="s">
        <v>324</v>
      </c>
    </row>
    <row r="200" customFormat="false" ht="14.25" hidden="false" customHeight="false" outlineLevel="0" collapsed="false">
      <c r="A200" s="117" t="s">
        <v>378</v>
      </c>
      <c r="B200" s="112" t="s">
        <v>228</v>
      </c>
      <c r="C200" s="118" t="s">
        <v>52</v>
      </c>
      <c r="D200" s="118" t="s">
        <v>222</v>
      </c>
      <c r="E200" s="119" t="s">
        <v>325</v>
      </c>
      <c r="F200" s="120" t="n">
        <v>27314.85</v>
      </c>
      <c r="G200" s="120" t="n">
        <v>27314.85</v>
      </c>
      <c r="H200" s="120" t="n">
        <v>0</v>
      </c>
      <c r="I200" s="122" t="s">
        <v>326</v>
      </c>
    </row>
    <row r="201" customFormat="false" ht="14.25" hidden="false" customHeight="false" outlineLevel="0" collapsed="false">
      <c r="A201" s="119" t="s">
        <v>378</v>
      </c>
      <c r="B201" s="112" t="s">
        <v>228</v>
      </c>
      <c r="C201" s="118" t="s">
        <v>52</v>
      </c>
      <c r="D201" s="118" t="s">
        <v>222</v>
      </c>
      <c r="E201" s="119" t="s">
        <v>327</v>
      </c>
      <c r="F201" s="113" t="n">
        <v>109174.24</v>
      </c>
      <c r="G201" s="113" t="n">
        <v>109174.24</v>
      </c>
      <c r="H201" s="113" t="n">
        <v>0</v>
      </c>
      <c r="I201" s="122" t="s">
        <v>328</v>
      </c>
    </row>
    <row r="202" customFormat="false" ht="14.25" hidden="false" customHeight="false" outlineLevel="0" collapsed="false">
      <c r="A202" s="117" t="s">
        <v>379</v>
      </c>
      <c r="B202" s="112" t="s">
        <v>229</v>
      </c>
      <c r="C202" s="118" t="s">
        <v>52</v>
      </c>
      <c r="D202" s="118" t="s">
        <v>222</v>
      </c>
      <c r="E202" s="119" t="s">
        <v>319</v>
      </c>
      <c r="F202" s="120" t="n">
        <v>41504.99</v>
      </c>
      <c r="G202" s="120" t="n">
        <v>41504.99</v>
      </c>
      <c r="H202" s="120" t="n">
        <v>0</v>
      </c>
      <c r="I202" s="120" t="s">
        <v>320</v>
      </c>
    </row>
    <row r="203" customFormat="false" ht="14.25" hidden="false" customHeight="false" outlineLevel="0" collapsed="false">
      <c r="A203" s="117" t="s">
        <v>379</v>
      </c>
      <c r="B203" s="112" t="s">
        <v>229</v>
      </c>
      <c r="C203" s="118" t="s">
        <v>52</v>
      </c>
      <c r="D203" s="118" t="s">
        <v>222</v>
      </c>
      <c r="E203" s="119" t="s">
        <v>323</v>
      </c>
      <c r="F203" s="120" t="n">
        <v>197517.47</v>
      </c>
      <c r="G203" s="120" t="n">
        <v>197517.47</v>
      </c>
      <c r="H203" s="120" t="n">
        <v>0</v>
      </c>
      <c r="I203" s="122" t="s">
        <v>324</v>
      </c>
    </row>
    <row r="204" customFormat="false" ht="14.25" hidden="false" customHeight="false" outlineLevel="0" collapsed="false">
      <c r="A204" s="117" t="s">
        <v>379</v>
      </c>
      <c r="B204" s="112" t="s">
        <v>229</v>
      </c>
      <c r="C204" s="118" t="s">
        <v>52</v>
      </c>
      <c r="D204" s="118" t="s">
        <v>222</v>
      </c>
      <c r="E204" s="119" t="s">
        <v>380</v>
      </c>
      <c r="F204" s="120" t="n">
        <v>97336.61</v>
      </c>
      <c r="G204" s="120" t="n">
        <v>97336.61</v>
      </c>
      <c r="H204" s="120" t="n">
        <v>0</v>
      </c>
      <c r="I204" s="122" t="s">
        <v>324</v>
      </c>
    </row>
    <row r="205" customFormat="false" ht="14.25" hidden="false" customHeight="false" outlineLevel="0" collapsed="false">
      <c r="A205" s="119" t="s">
        <v>379</v>
      </c>
      <c r="B205" s="112" t="s">
        <v>229</v>
      </c>
      <c r="C205" s="118" t="s">
        <v>52</v>
      </c>
      <c r="D205" s="118" t="s">
        <v>222</v>
      </c>
      <c r="E205" s="119" t="s">
        <v>327</v>
      </c>
      <c r="F205" s="113" t="n">
        <v>41532.88</v>
      </c>
      <c r="G205" s="113" t="n">
        <v>41532.88</v>
      </c>
      <c r="H205" s="113" t="n">
        <v>0</v>
      </c>
      <c r="I205" s="122" t="s">
        <v>328</v>
      </c>
    </row>
    <row r="206" customFormat="false" ht="14.25" hidden="false" customHeight="false" outlineLevel="0" collapsed="false">
      <c r="A206" s="117" t="s">
        <v>381</v>
      </c>
      <c r="B206" s="112" t="s">
        <v>230</v>
      </c>
      <c r="C206" s="118" t="s">
        <v>52</v>
      </c>
      <c r="D206" s="118" t="s">
        <v>222</v>
      </c>
      <c r="E206" s="119" t="s">
        <v>319</v>
      </c>
      <c r="F206" s="120" t="n">
        <v>368633.28</v>
      </c>
      <c r="G206" s="120" t="n">
        <v>173213.43</v>
      </c>
      <c r="H206" s="120" t="n">
        <v>195419.85</v>
      </c>
      <c r="I206" s="120" t="s">
        <v>320</v>
      </c>
    </row>
    <row r="207" customFormat="false" ht="14.25" hidden="false" customHeight="false" outlineLevel="0" collapsed="false">
      <c r="A207" s="117" t="s">
        <v>381</v>
      </c>
      <c r="B207" s="112" t="s">
        <v>230</v>
      </c>
      <c r="C207" s="118" t="s">
        <v>52</v>
      </c>
      <c r="D207" s="118" t="s">
        <v>222</v>
      </c>
      <c r="E207" s="121" t="s">
        <v>321</v>
      </c>
      <c r="F207" s="120" t="n">
        <v>549869.23</v>
      </c>
      <c r="G207" s="120" t="n">
        <v>365637.51</v>
      </c>
      <c r="H207" s="120" t="n">
        <v>184231.72</v>
      </c>
      <c r="I207" s="122" t="s">
        <v>322</v>
      </c>
    </row>
    <row r="208" customFormat="false" ht="14.25" hidden="false" customHeight="false" outlineLevel="0" collapsed="false">
      <c r="A208" s="117" t="s">
        <v>381</v>
      </c>
      <c r="B208" s="112" t="s">
        <v>230</v>
      </c>
      <c r="C208" s="118" t="s">
        <v>52</v>
      </c>
      <c r="D208" s="118" t="s">
        <v>222</v>
      </c>
      <c r="E208" s="119" t="s">
        <v>323</v>
      </c>
      <c r="F208" s="120" t="n">
        <v>166005.32</v>
      </c>
      <c r="G208" s="120" t="n">
        <v>66521.84</v>
      </c>
      <c r="H208" s="120" t="n">
        <v>99483.48</v>
      </c>
      <c r="I208" s="122" t="s">
        <v>324</v>
      </c>
    </row>
    <row r="209" customFormat="false" ht="14.25" hidden="false" customHeight="false" outlineLevel="0" collapsed="false">
      <c r="A209" s="117" t="s">
        <v>381</v>
      </c>
      <c r="B209" s="112" t="s">
        <v>230</v>
      </c>
      <c r="C209" s="118" t="s">
        <v>52</v>
      </c>
      <c r="D209" s="118" t="s">
        <v>222</v>
      </c>
      <c r="E209" s="119" t="s">
        <v>325</v>
      </c>
      <c r="F209" s="120" t="n">
        <v>231445.69</v>
      </c>
      <c r="G209" s="120" t="n">
        <v>10796.39</v>
      </c>
      <c r="H209" s="120" t="n">
        <v>220649.3</v>
      </c>
      <c r="I209" s="122" t="s">
        <v>326</v>
      </c>
    </row>
    <row r="210" customFormat="false" ht="14.25" hidden="false" customHeight="false" outlineLevel="0" collapsed="false">
      <c r="A210" s="119" t="s">
        <v>381</v>
      </c>
      <c r="B210" s="112" t="s">
        <v>230</v>
      </c>
      <c r="C210" s="118" t="s">
        <v>52</v>
      </c>
      <c r="D210" s="118" t="s">
        <v>222</v>
      </c>
      <c r="E210" s="119" t="s">
        <v>327</v>
      </c>
      <c r="F210" s="113" t="n">
        <v>357844.26</v>
      </c>
      <c r="G210" s="113" t="n">
        <v>27664.14</v>
      </c>
      <c r="H210" s="113" t="n">
        <v>330180.12</v>
      </c>
      <c r="I210" s="122" t="s">
        <v>328</v>
      </c>
    </row>
    <row r="211" customFormat="false" ht="14.25" hidden="false" customHeight="false" outlineLevel="0" collapsed="false">
      <c r="A211" s="117" t="s">
        <v>382</v>
      </c>
      <c r="B211" s="112" t="s">
        <v>231</v>
      </c>
      <c r="C211" s="118" t="s">
        <v>52</v>
      </c>
      <c r="D211" s="118" t="s">
        <v>222</v>
      </c>
      <c r="E211" s="119" t="s">
        <v>319</v>
      </c>
      <c r="F211" s="120" t="n">
        <v>1486103.75</v>
      </c>
      <c r="G211" s="120" t="n">
        <v>865360.64</v>
      </c>
      <c r="H211" s="120" t="n">
        <v>620743.11</v>
      </c>
      <c r="I211" s="120" t="s">
        <v>320</v>
      </c>
    </row>
    <row r="212" customFormat="false" ht="14.25" hidden="false" customHeight="false" outlineLevel="0" collapsed="false">
      <c r="A212" s="117" t="s">
        <v>382</v>
      </c>
      <c r="B212" s="112" t="s">
        <v>231</v>
      </c>
      <c r="C212" s="118" t="s">
        <v>52</v>
      </c>
      <c r="D212" s="118" t="s">
        <v>222</v>
      </c>
      <c r="E212" s="121" t="s">
        <v>321</v>
      </c>
      <c r="F212" s="120" t="n">
        <v>961029.25</v>
      </c>
      <c r="G212" s="120" t="n">
        <v>651002.62</v>
      </c>
      <c r="H212" s="120" t="n">
        <v>310026.63</v>
      </c>
      <c r="I212" s="122" t="s">
        <v>322</v>
      </c>
    </row>
    <row r="213" customFormat="false" ht="14.25" hidden="false" customHeight="false" outlineLevel="0" collapsed="false">
      <c r="A213" s="117" t="s">
        <v>382</v>
      </c>
      <c r="B213" s="112" t="s">
        <v>231</v>
      </c>
      <c r="C213" s="118" t="s">
        <v>52</v>
      </c>
      <c r="D213" s="118" t="s">
        <v>222</v>
      </c>
      <c r="E213" s="119" t="s">
        <v>323</v>
      </c>
      <c r="F213" s="120" t="n">
        <v>344533.18</v>
      </c>
      <c r="G213" s="120" t="n">
        <v>0</v>
      </c>
      <c r="H213" s="120" t="n">
        <v>344533.18</v>
      </c>
      <c r="I213" s="122" t="s">
        <v>324</v>
      </c>
    </row>
    <row r="214" customFormat="false" ht="14.25" hidden="false" customHeight="false" outlineLevel="0" collapsed="false">
      <c r="A214" s="117" t="s">
        <v>382</v>
      </c>
      <c r="B214" s="112" t="s">
        <v>231</v>
      </c>
      <c r="C214" s="118" t="s">
        <v>52</v>
      </c>
      <c r="D214" s="118" t="s">
        <v>222</v>
      </c>
      <c r="E214" s="119" t="s">
        <v>325</v>
      </c>
      <c r="F214" s="120" t="n">
        <v>613419.76</v>
      </c>
      <c r="G214" s="120" t="n">
        <v>120956.58</v>
      </c>
      <c r="H214" s="120" t="n">
        <v>492463.18</v>
      </c>
      <c r="I214" s="122" t="s">
        <v>326</v>
      </c>
    </row>
    <row r="215" customFormat="false" ht="14.25" hidden="false" customHeight="false" outlineLevel="0" collapsed="false">
      <c r="A215" s="119" t="s">
        <v>382</v>
      </c>
      <c r="B215" s="112" t="s">
        <v>231</v>
      </c>
      <c r="C215" s="118" t="s">
        <v>52</v>
      </c>
      <c r="D215" s="118" t="s">
        <v>222</v>
      </c>
      <c r="E215" s="119" t="s">
        <v>327</v>
      </c>
      <c r="F215" s="113" t="n">
        <v>387861.94</v>
      </c>
      <c r="G215" s="113" t="n">
        <v>0</v>
      </c>
      <c r="H215" s="113" t="n">
        <v>387861.94</v>
      </c>
      <c r="I215" s="122" t="s">
        <v>328</v>
      </c>
    </row>
    <row r="216" customFormat="false" ht="14.25" hidden="false" customHeight="false" outlineLevel="0" collapsed="false">
      <c r="A216" s="117" t="s">
        <v>383</v>
      </c>
      <c r="B216" s="112" t="s">
        <v>232</v>
      </c>
      <c r="C216" s="123" t="s">
        <v>52</v>
      </c>
      <c r="D216" s="123" t="s">
        <v>222</v>
      </c>
      <c r="E216" s="119" t="s">
        <v>319</v>
      </c>
      <c r="F216" s="120" t="n">
        <v>145334.38</v>
      </c>
      <c r="G216" s="120" t="n">
        <v>0</v>
      </c>
      <c r="H216" s="120" t="n">
        <v>145334.38</v>
      </c>
      <c r="I216" s="120" t="s">
        <v>320</v>
      </c>
    </row>
    <row r="217" customFormat="false" ht="14.25" hidden="false" customHeight="false" outlineLevel="0" collapsed="false">
      <c r="A217" s="117" t="s">
        <v>383</v>
      </c>
      <c r="B217" s="112" t="s">
        <v>232</v>
      </c>
      <c r="C217" s="123" t="s">
        <v>52</v>
      </c>
      <c r="D217" s="123" t="s">
        <v>222</v>
      </c>
      <c r="E217" s="119" t="s">
        <v>323</v>
      </c>
      <c r="F217" s="120" t="n">
        <v>27490.43</v>
      </c>
      <c r="G217" s="120" t="n">
        <v>0</v>
      </c>
      <c r="H217" s="120" t="n">
        <v>27490.43</v>
      </c>
      <c r="I217" s="122" t="s">
        <v>324</v>
      </c>
    </row>
    <row r="218" customFormat="false" ht="14.25" hidden="false" customHeight="false" outlineLevel="0" collapsed="false">
      <c r="A218" s="117" t="s">
        <v>383</v>
      </c>
      <c r="B218" s="112" t="s">
        <v>232</v>
      </c>
      <c r="C218" s="123" t="s">
        <v>52</v>
      </c>
      <c r="D218" s="123" t="s">
        <v>222</v>
      </c>
      <c r="E218" s="119" t="s">
        <v>325</v>
      </c>
      <c r="F218" s="120" t="n">
        <v>51588.54</v>
      </c>
      <c r="G218" s="120" t="n">
        <v>30475.03</v>
      </c>
      <c r="H218" s="120" t="n">
        <v>21113.51</v>
      </c>
      <c r="I218" s="122" t="s">
        <v>326</v>
      </c>
    </row>
    <row r="219" customFormat="false" ht="14.25" hidden="false" customHeight="false" outlineLevel="0" collapsed="false">
      <c r="A219" s="119" t="s">
        <v>383</v>
      </c>
      <c r="B219" s="112" t="s">
        <v>232</v>
      </c>
      <c r="C219" s="123" t="s">
        <v>52</v>
      </c>
      <c r="D219" s="123" t="s">
        <v>222</v>
      </c>
      <c r="E219" s="119" t="s">
        <v>327</v>
      </c>
      <c r="F219" s="113" t="n">
        <v>57696.35</v>
      </c>
      <c r="G219" s="113" t="n">
        <v>163.36</v>
      </c>
      <c r="H219" s="113" t="n">
        <v>57532.99</v>
      </c>
      <c r="I219" s="122" t="s">
        <v>328</v>
      </c>
    </row>
    <row r="220" customFormat="false" ht="14.25" hidden="false" customHeight="false" outlineLevel="0" collapsed="false">
      <c r="A220" s="117" t="s">
        <v>384</v>
      </c>
      <c r="B220" s="112" t="s">
        <v>233</v>
      </c>
      <c r="C220" s="118" t="s">
        <v>52</v>
      </c>
      <c r="D220" s="118" t="s">
        <v>222</v>
      </c>
      <c r="E220" s="119" t="s">
        <v>319</v>
      </c>
      <c r="F220" s="120" t="n">
        <v>32669.51</v>
      </c>
      <c r="G220" s="120" t="n">
        <v>14825.63</v>
      </c>
      <c r="H220" s="120" t="n">
        <v>17843.88</v>
      </c>
      <c r="I220" s="120" t="s">
        <v>320</v>
      </c>
    </row>
    <row r="221" customFormat="false" ht="14.25" hidden="false" customHeight="false" outlineLevel="0" collapsed="false">
      <c r="A221" s="117" t="s">
        <v>384</v>
      </c>
      <c r="B221" s="112" t="s">
        <v>233</v>
      </c>
      <c r="C221" s="118" t="s">
        <v>52</v>
      </c>
      <c r="D221" s="118" t="s">
        <v>222</v>
      </c>
      <c r="E221" s="121" t="s">
        <v>321</v>
      </c>
      <c r="F221" s="120" t="n">
        <v>82643.97</v>
      </c>
      <c r="G221" s="120" t="n">
        <v>82643.97</v>
      </c>
      <c r="H221" s="120" t="n">
        <v>0</v>
      </c>
      <c r="I221" s="122" t="s">
        <v>322</v>
      </c>
    </row>
    <row r="222" customFormat="false" ht="14.25" hidden="false" customHeight="false" outlineLevel="0" collapsed="false">
      <c r="A222" s="117" t="s">
        <v>384</v>
      </c>
      <c r="B222" s="112" t="s">
        <v>233</v>
      </c>
      <c r="C222" s="118" t="s">
        <v>52</v>
      </c>
      <c r="D222" s="118" t="s">
        <v>222</v>
      </c>
      <c r="E222" s="119" t="s">
        <v>325</v>
      </c>
      <c r="F222" s="120" t="n">
        <v>39557.33</v>
      </c>
      <c r="G222" s="120" t="n">
        <v>23768.15</v>
      </c>
      <c r="H222" s="120" t="n">
        <v>15789.18</v>
      </c>
      <c r="I222" s="122" t="s">
        <v>326</v>
      </c>
    </row>
    <row r="223" customFormat="false" ht="14.25" hidden="false" customHeight="false" outlineLevel="0" collapsed="false">
      <c r="A223" s="119" t="s">
        <v>384</v>
      </c>
      <c r="B223" s="112" t="s">
        <v>233</v>
      </c>
      <c r="C223" s="118" t="s">
        <v>52</v>
      </c>
      <c r="D223" s="118" t="s">
        <v>222</v>
      </c>
      <c r="E223" s="119" t="s">
        <v>327</v>
      </c>
      <c r="F223" s="113" t="n">
        <v>157687.4</v>
      </c>
      <c r="G223" s="113" t="n">
        <v>47631.6</v>
      </c>
      <c r="H223" s="113" t="n">
        <v>110055.8</v>
      </c>
      <c r="I223" s="122" t="s">
        <v>328</v>
      </c>
    </row>
    <row r="224" customFormat="false" ht="14.25" hidden="false" customHeight="false" outlineLevel="0" collapsed="false">
      <c r="A224" s="117" t="s">
        <v>385</v>
      </c>
      <c r="B224" s="112" t="s">
        <v>234</v>
      </c>
      <c r="C224" s="118" t="s">
        <v>52</v>
      </c>
      <c r="D224" s="118" t="s">
        <v>222</v>
      </c>
      <c r="E224" s="119" t="s">
        <v>319</v>
      </c>
      <c r="F224" s="120" t="n">
        <v>204834.26</v>
      </c>
      <c r="G224" s="120" t="n">
        <v>178697.16</v>
      </c>
      <c r="H224" s="120" t="n">
        <v>26137.1</v>
      </c>
      <c r="I224" s="120" t="s">
        <v>320</v>
      </c>
    </row>
    <row r="225" customFormat="false" ht="14.25" hidden="false" customHeight="false" outlineLevel="0" collapsed="false">
      <c r="A225" s="117" t="s">
        <v>385</v>
      </c>
      <c r="B225" s="112" t="s">
        <v>234</v>
      </c>
      <c r="C225" s="118" t="s">
        <v>52</v>
      </c>
      <c r="D225" s="118" t="s">
        <v>222</v>
      </c>
      <c r="E225" s="121" t="s">
        <v>321</v>
      </c>
      <c r="F225" s="120" t="n">
        <v>116923.37</v>
      </c>
      <c r="G225" s="120" t="n">
        <v>116923.37</v>
      </c>
      <c r="H225" s="120" t="n">
        <v>0</v>
      </c>
      <c r="I225" s="122" t="s">
        <v>322</v>
      </c>
    </row>
    <row r="226" customFormat="false" ht="14.25" hidden="false" customHeight="false" outlineLevel="0" collapsed="false">
      <c r="A226" s="117" t="s">
        <v>385</v>
      </c>
      <c r="B226" s="112" t="s">
        <v>234</v>
      </c>
      <c r="C226" s="118" t="s">
        <v>52</v>
      </c>
      <c r="D226" s="118" t="s">
        <v>222</v>
      </c>
      <c r="E226" s="119" t="s">
        <v>323</v>
      </c>
      <c r="F226" s="120" t="n">
        <v>89374.2</v>
      </c>
      <c r="G226" s="120" t="n">
        <v>89374.2</v>
      </c>
      <c r="H226" s="120" t="n">
        <v>0</v>
      </c>
      <c r="I226" s="122" t="s">
        <v>324</v>
      </c>
    </row>
    <row r="227" customFormat="false" ht="14.25" hidden="false" customHeight="false" outlineLevel="0" collapsed="false">
      <c r="A227" s="117" t="s">
        <v>385</v>
      </c>
      <c r="B227" s="112" t="s">
        <v>234</v>
      </c>
      <c r="C227" s="118" t="s">
        <v>52</v>
      </c>
      <c r="D227" s="118" t="s">
        <v>222</v>
      </c>
      <c r="E227" s="119" t="s">
        <v>325</v>
      </c>
      <c r="F227" s="120" t="n">
        <v>223265.45</v>
      </c>
      <c r="G227" s="120" t="n">
        <v>111616.21</v>
      </c>
      <c r="H227" s="120" t="n">
        <v>111649.24</v>
      </c>
      <c r="I227" s="122" t="s">
        <v>326</v>
      </c>
    </row>
    <row r="228" customFormat="false" ht="14.25" hidden="false" customHeight="false" outlineLevel="0" collapsed="false">
      <c r="A228" s="119" t="s">
        <v>385</v>
      </c>
      <c r="B228" s="112" t="s">
        <v>234</v>
      </c>
      <c r="C228" s="118" t="s">
        <v>52</v>
      </c>
      <c r="D228" s="118" t="s">
        <v>222</v>
      </c>
      <c r="E228" s="119" t="s">
        <v>327</v>
      </c>
      <c r="F228" s="113" t="n">
        <v>70271.32</v>
      </c>
      <c r="G228" s="113" t="n">
        <v>48325.65</v>
      </c>
      <c r="H228" s="113" t="n">
        <v>21945.67</v>
      </c>
      <c r="I228" s="122" t="s">
        <v>328</v>
      </c>
    </row>
    <row r="229" customFormat="false" ht="14.25" hidden="false" customHeight="false" outlineLevel="0" collapsed="false">
      <c r="A229" s="117" t="s">
        <v>386</v>
      </c>
      <c r="B229" s="112" t="s">
        <v>235</v>
      </c>
      <c r="C229" s="118" t="s">
        <v>52</v>
      </c>
      <c r="D229" s="118" t="s">
        <v>222</v>
      </c>
      <c r="E229" s="119" t="s">
        <v>319</v>
      </c>
      <c r="F229" s="120" t="n">
        <v>168845.44</v>
      </c>
      <c r="G229" s="120" t="n">
        <v>168845.44</v>
      </c>
      <c r="H229" s="120" t="n">
        <v>0</v>
      </c>
      <c r="I229" s="120" t="s">
        <v>320</v>
      </c>
    </row>
    <row r="230" customFormat="false" ht="14.25" hidden="false" customHeight="false" outlineLevel="0" collapsed="false">
      <c r="A230" s="117" t="s">
        <v>386</v>
      </c>
      <c r="B230" s="112" t="s">
        <v>235</v>
      </c>
      <c r="C230" s="118" t="s">
        <v>52</v>
      </c>
      <c r="D230" s="118" t="s">
        <v>222</v>
      </c>
      <c r="E230" s="121" t="s">
        <v>321</v>
      </c>
      <c r="F230" s="120" t="n">
        <v>109795.43</v>
      </c>
      <c r="G230" s="120" t="n">
        <v>27389.14</v>
      </c>
      <c r="H230" s="120" t="n">
        <v>82406.29</v>
      </c>
      <c r="I230" s="122" t="s">
        <v>322</v>
      </c>
    </row>
    <row r="231" customFormat="false" ht="14.25" hidden="false" customHeight="false" outlineLevel="0" collapsed="false">
      <c r="A231" s="117" t="s">
        <v>386</v>
      </c>
      <c r="B231" s="112" t="s">
        <v>235</v>
      </c>
      <c r="C231" s="118" t="s">
        <v>52</v>
      </c>
      <c r="D231" s="118" t="s">
        <v>222</v>
      </c>
      <c r="E231" s="119" t="s">
        <v>323</v>
      </c>
      <c r="F231" s="120" t="n">
        <v>231060.51</v>
      </c>
      <c r="G231" s="120" t="n">
        <v>106909.92</v>
      </c>
      <c r="H231" s="120" t="n">
        <v>124150.59</v>
      </c>
      <c r="I231" s="122" t="s">
        <v>324</v>
      </c>
    </row>
    <row r="232" customFormat="false" ht="14.25" hidden="false" customHeight="false" outlineLevel="0" collapsed="false">
      <c r="A232" s="117" t="s">
        <v>386</v>
      </c>
      <c r="B232" s="112" t="s">
        <v>235</v>
      </c>
      <c r="C232" s="118" t="s">
        <v>52</v>
      </c>
      <c r="D232" s="118" t="s">
        <v>222</v>
      </c>
      <c r="E232" s="119" t="s">
        <v>325</v>
      </c>
      <c r="F232" s="120" t="n">
        <v>191285.97</v>
      </c>
      <c r="G232" s="120" t="n">
        <v>38023.34</v>
      </c>
      <c r="H232" s="120" t="n">
        <v>153262.63</v>
      </c>
      <c r="I232" s="122" t="s">
        <v>326</v>
      </c>
    </row>
    <row r="233" customFormat="false" ht="14.25" hidden="false" customHeight="false" outlineLevel="0" collapsed="false">
      <c r="A233" s="119" t="s">
        <v>386</v>
      </c>
      <c r="B233" s="112" t="s">
        <v>235</v>
      </c>
      <c r="C233" s="118" t="s">
        <v>52</v>
      </c>
      <c r="D233" s="118" t="s">
        <v>222</v>
      </c>
      <c r="E233" s="119" t="s">
        <v>327</v>
      </c>
      <c r="F233" s="113" t="n">
        <v>42944.03</v>
      </c>
      <c r="G233" s="113" t="n">
        <v>42944.03</v>
      </c>
      <c r="H233" s="113" t="n">
        <v>0</v>
      </c>
      <c r="I233" s="122" t="s">
        <v>328</v>
      </c>
    </row>
    <row r="234" customFormat="false" ht="14.25" hidden="false" customHeight="false" outlineLevel="0" collapsed="false">
      <c r="A234" s="117" t="s">
        <v>387</v>
      </c>
      <c r="B234" s="112" t="s">
        <v>193</v>
      </c>
      <c r="C234" s="118" t="s">
        <v>52</v>
      </c>
      <c r="D234" s="118" t="s">
        <v>194</v>
      </c>
      <c r="E234" s="119" t="s">
        <v>319</v>
      </c>
      <c r="F234" s="120" t="n">
        <v>65651.79</v>
      </c>
      <c r="G234" s="120" t="n">
        <v>34922.79</v>
      </c>
      <c r="H234" s="120" t="n">
        <v>30729</v>
      </c>
      <c r="I234" s="120" t="s">
        <v>320</v>
      </c>
    </row>
    <row r="235" customFormat="false" ht="14.25" hidden="false" customHeight="false" outlineLevel="0" collapsed="false">
      <c r="A235" s="117" t="s">
        <v>387</v>
      </c>
      <c r="B235" s="112" t="s">
        <v>193</v>
      </c>
      <c r="C235" s="118" t="s">
        <v>52</v>
      </c>
      <c r="D235" s="118" t="s">
        <v>194</v>
      </c>
      <c r="E235" s="121" t="s">
        <v>321</v>
      </c>
      <c r="F235" s="120" t="n">
        <v>165244.24</v>
      </c>
      <c r="G235" s="120" t="n">
        <v>144978.28</v>
      </c>
      <c r="H235" s="120" t="n">
        <v>20265.96</v>
      </c>
      <c r="I235" s="122" t="s">
        <v>322</v>
      </c>
    </row>
    <row r="236" customFormat="false" ht="14.25" hidden="false" customHeight="false" outlineLevel="0" collapsed="false">
      <c r="A236" s="117" t="s">
        <v>387</v>
      </c>
      <c r="B236" s="112" t="s">
        <v>193</v>
      </c>
      <c r="C236" s="118" t="s">
        <v>52</v>
      </c>
      <c r="D236" s="118" t="s">
        <v>194</v>
      </c>
      <c r="E236" s="119" t="s">
        <v>323</v>
      </c>
      <c r="F236" s="120" t="n">
        <v>37178.44</v>
      </c>
      <c r="G236" s="120" t="n">
        <v>31320.2</v>
      </c>
      <c r="H236" s="120" t="n">
        <v>5858.24</v>
      </c>
      <c r="I236" s="122" t="s">
        <v>324</v>
      </c>
    </row>
    <row r="237" customFormat="false" ht="14.25" hidden="false" customHeight="false" outlineLevel="0" collapsed="false">
      <c r="A237" s="117" t="s">
        <v>387</v>
      </c>
      <c r="B237" s="112" t="s">
        <v>193</v>
      </c>
      <c r="C237" s="118" t="s">
        <v>52</v>
      </c>
      <c r="D237" s="118" t="s">
        <v>194</v>
      </c>
      <c r="E237" s="119" t="s">
        <v>325</v>
      </c>
      <c r="F237" s="120" t="n">
        <v>41889.91</v>
      </c>
      <c r="G237" s="120" t="n">
        <v>35279.35</v>
      </c>
      <c r="H237" s="120" t="n">
        <v>6610.56</v>
      </c>
      <c r="I237" s="122" t="s">
        <v>326</v>
      </c>
    </row>
    <row r="238" customFormat="false" ht="14.25" hidden="false" customHeight="false" outlineLevel="0" collapsed="false">
      <c r="A238" s="119" t="s">
        <v>387</v>
      </c>
      <c r="B238" s="112" t="s">
        <v>193</v>
      </c>
      <c r="C238" s="118" t="s">
        <v>52</v>
      </c>
      <c r="D238" s="118" t="s">
        <v>194</v>
      </c>
      <c r="E238" s="119" t="s">
        <v>327</v>
      </c>
      <c r="F238" s="113" t="n">
        <v>62542.34</v>
      </c>
      <c r="G238" s="113" t="n">
        <v>56534.5</v>
      </c>
      <c r="H238" s="113" t="n">
        <v>6007.84</v>
      </c>
      <c r="I238" s="122" t="s">
        <v>328</v>
      </c>
    </row>
    <row r="239" customFormat="false" ht="14.25" hidden="false" customHeight="false" outlineLevel="0" collapsed="false">
      <c r="A239" s="117" t="s">
        <v>388</v>
      </c>
      <c r="B239" s="112" t="s">
        <v>196</v>
      </c>
      <c r="C239" s="118" t="s">
        <v>52</v>
      </c>
      <c r="D239" s="118" t="s">
        <v>194</v>
      </c>
      <c r="E239" s="119" t="s">
        <v>319</v>
      </c>
      <c r="F239" s="120" t="n">
        <v>18709.58</v>
      </c>
      <c r="G239" s="120" t="n">
        <v>10079.62</v>
      </c>
      <c r="H239" s="120" t="n">
        <v>8629.96</v>
      </c>
      <c r="I239" s="120" t="s">
        <v>320</v>
      </c>
    </row>
    <row r="240" customFormat="false" ht="14.25" hidden="false" customHeight="false" outlineLevel="0" collapsed="false">
      <c r="A240" s="117" t="s">
        <v>388</v>
      </c>
      <c r="B240" s="112" t="s">
        <v>196</v>
      </c>
      <c r="C240" s="118" t="s">
        <v>52</v>
      </c>
      <c r="D240" s="118" t="s">
        <v>194</v>
      </c>
      <c r="E240" s="121" t="s">
        <v>321</v>
      </c>
      <c r="F240" s="120" t="n">
        <v>31970.17</v>
      </c>
      <c r="G240" s="120" t="n">
        <v>14461.03</v>
      </c>
      <c r="H240" s="120" t="n">
        <v>17509.14</v>
      </c>
      <c r="I240" s="122" t="s">
        <v>322</v>
      </c>
    </row>
    <row r="241" customFormat="false" ht="14.25" hidden="false" customHeight="false" outlineLevel="0" collapsed="false">
      <c r="A241" s="117" t="s">
        <v>388</v>
      </c>
      <c r="B241" s="112" t="s">
        <v>196</v>
      </c>
      <c r="C241" s="118" t="s">
        <v>52</v>
      </c>
      <c r="D241" s="118" t="s">
        <v>194</v>
      </c>
      <c r="E241" s="119" t="s">
        <v>323</v>
      </c>
      <c r="F241" s="120" t="n">
        <v>33414.75</v>
      </c>
      <c r="G241" s="120" t="n">
        <v>0</v>
      </c>
      <c r="H241" s="120" t="n">
        <v>33414.75</v>
      </c>
      <c r="I241" s="122" t="s">
        <v>324</v>
      </c>
    </row>
    <row r="242" customFormat="false" ht="14.25" hidden="false" customHeight="false" outlineLevel="0" collapsed="false">
      <c r="A242" s="117" t="s">
        <v>388</v>
      </c>
      <c r="B242" s="112" t="s">
        <v>196</v>
      </c>
      <c r="C242" s="118" t="s">
        <v>52</v>
      </c>
      <c r="D242" s="118" t="s">
        <v>194</v>
      </c>
      <c r="E242" s="119" t="s">
        <v>325</v>
      </c>
      <c r="F242" s="120" t="n">
        <v>61305.82</v>
      </c>
      <c r="G242" s="120" t="n">
        <v>41775.51</v>
      </c>
      <c r="H242" s="120" t="n">
        <v>19530.31</v>
      </c>
      <c r="I242" s="122" t="s">
        <v>326</v>
      </c>
    </row>
    <row r="243" customFormat="false" ht="14.25" hidden="false" customHeight="false" outlineLevel="0" collapsed="false">
      <c r="A243" s="119" t="s">
        <v>388</v>
      </c>
      <c r="B243" s="112" t="s">
        <v>196</v>
      </c>
      <c r="C243" s="118" t="s">
        <v>52</v>
      </c>
      <c r="D243" s="118" t="s">
        <v>194</v>
      </c>
      <c r="E243" s="119" t="s">
        <v>327</v>
      </c>
      <c r="F243" s="113" t="n">
        <v>77989.62</v>
      </c>
      <c r="G243" s="113" t="n">
        <v>58333.28</v>
      </c>
      <c r="H243" s="113" t="n">
        <v>19656.34</v>
      </c>
      <c r="I243" s="122" t="s">
        <v>328</v>
      </c>
    </row>
    <row r="244" customFormat="false" ht="14.25" hidden="false" customHeight="false" outlineLevel="0" collapsed="false">
      <c r="A244" s="117" t="s">
        <v>389</v>
      </c>
      <c r="B244" s="112" t="s">
        <v>197</v>
      </c>
      <c r="C244" s="118" t="s">
        <v>52</v>
      </c>
      <c r="D244" s="118" t="s">
        <v>194</v>
      </c>
      <c r="E244" s="119" t="s">
        <v>319</v>
      </c>
      <c r="F244" s="120" t="n">
        <v>56046.35</v>
      </c>
      <c r="G244" s="120" t="n">
        <v>56046.35</v>
      </c>
      <c r="H244" s="120" t="n">
        <v>0</v>
      </c>
      <c r="I244" s="120" t="s">
        <v>320</v>
      </c>
    </row>
    <row r="245" customFormat="false" ht="14.25" hidden="false" customHeight="false" outlineLevel="0" collapsed="false">
      <c r="A245" s="117" t="s">
        <v>389</v>
      </c>
      <c r="B245" s="112" t="s">
        <v>197</v>
      </c>
      <c r="C245" s="118" t="s">
        <v>52</v>
      </c>
      <c r="D245" s="118" t="s">
        <v>194</v>
      </c>
      <c r="E245" s="121" t="s">
        <v>321</v>
      </c>
      <c r="F245" s="120" t="n">
        <v>164070.78</v>
      </c>
      <c r="G245" s="120" t="n">
        <v>128435.75</v>
      </c>
      <c r="H245" s="120" t="n">
        <v>35635.03</v>
      </c>
      <c r="I245" s="122" t="s">
        <v>322</v>
      </c>
    </row>
    <row r="246" customFormat="false" ht="14.25" hidden="false" customHeight="false" outlineLevel="0" collapsed="false">
      <c r="A246" s="117" t="s">
        <v>389</v>
      </c>
      <c r="B246" s="112" t="s">
        <v>197</v>
      </c>
      <c r="C246" s="118" t="s">
        <v>52</v>
      </c>
      <c r="D246" s="118" t="s">
        <v>194</v>
      </c>
      <c r="E246" s="119" t="s">
        <v>323</v>
      </c>
      <c r="F246" s="120" t="n">
        <v>387001.71</v>
      </c>
      <c r="G246" s="120" t="n">
        <v>387001.71</v>
      </c>
      <c r="H246" s="120" t="n">
        <v>0</v>
      </c>
      <c r="I246" s="122" t="s">
        <v>324</v>
      </c>
    </row>
    <row r="247" customFormat="false" ht="14.25" hidden="false" customHeight="false" outlineLevel="0" collapsed="false">
      <c r="A247" s="117" t="s">
        <v>389</v>
      </c>
      <c r="B247" s="112" t="s">
        <v>197</v>
      </c>
      <c r="C247" s="118" t="s">
        <v>52</v>
      </c>
      <c r="D247" s="118" t="s">
        <v>194</v>
      </c>
      <c r="E247" s="119" t="s">
        <v>325</v>
      </c>
      <c r="F247" s="120" t="n">
        <v>194067.7</v>
      </c>
      <c r="G247" s="120" t="n">
        <v>95765.57</v>
      </c>
      <c r="H247" s="120" t="n">
        <v>98302.13</v>
      </c>
      <c r="I247" s="122" t="s">
        <v>326</v>
      </c>
    </row>
    <row r="248" customFormat="false" ht="14.25" hidden="false" customHeight="false" outlineLevel="0" collapsed="false">
      <c r="A248" s="119" t="s">
        <v>389</v>
      </c>
      <c r="B248" s="112" t="s">
        <v>197</v>
      </c>
      <c r="C248" s="118" t="s">
        <v>52</v>
      </c>
      <c r="D248" s="118" t="s">
        <v>194</v>
      </c>
      <c r="E248" s="119" t="s">
        <v>327</v>
      </c>
      <c r="F248" s="113" t="n">
        <v>523557.75</v>
      </c>
      <c r="G248" s="113" t="n">
        <v>105628.17</v>
      </c>
      <c r="H248" s="113" t="n">
        <v>417929.58</v>
      </c>
      <c r="I248" s="122" t="s">
        <v>328</v>
      </c>
    </row>
    <row r="249" customFormat="false" ht="14.25" hidden="false" customHeight="false" outlineLevel="0" collapsed="false">
      <c r="A249" s="117" t="s">
        <v>390</v>
      </c>
      <c r="B249" s="112" t="s">
        <v>198</v>
      </c>
      <c r="C249" s="118" t="s">
        <v>52</v>
      </c>
      <c r="D249" s="118" t="s">
        <v>194</v>
      </c>
      <c r="E249" s="119" t="s">
        <v>319</v>
      </c>
      <c r="F249" s="120" t="n">
        <v>177259.06</v>
      </c>
      <c r="G249" s="120" t="n">
        <v>177259.06</v>
      </c>
      <c r="H249" s="120" t="n">
        <v>0</v>
      </c>
      <c r="I249" s="120" t="s">
        <v>320</v>
      </c>
    </row>
    <row r="250" customFormat="false" ht="14.25" hidden="false" customHeight="false" outlineLevel="0" collapsed="false">
      <c r="A250" s="117" t="s">
        <v>390</v>
      </c>
      <c r="B250" s="112" t="s">
        <v>198</v>
      </c>
      <c r="C250" s="118" t="s">
        <v>52</v>
      </c>
      <c r="D250" s="118" t="s">
        <v>194</v>
      </c>
      <c r="E250" s="121" t="s">
        <v>321</v>
      </c>
      <c r="F250" s="120" t="n">
        <v>13348.31</v>
      </c>
      <c r="G250" s="120" t="n">
        <v>0</v>
      </c>
      <c r="H250" s="120" t="n">
        <v>13348.31</v>
      </c>
      <c r="I250" s="122" t="s">
        <v>322</v>
      </c>
    </row>
    <row r="251" customFormat="false" ht="14.25" hidden="false" customHeight="false" outlineLevel="0" collapsed="false">
      <c r="A251" s="117" t="s">
        <v>390</v>
      </c>
      <c r="B251" s="112" t="s">
        <v>198</v>
      </c>
      <c r="C251" s="118" t="s">
        <v>52</v>
      </c>
      <c r="D251" s="118" t="s">
        <v>194</v>
      </c>
      <c r="E251" s="119" t="s">
        <v>323</v>
      </c>
      <c r="F251" s="120" t="n">
        <v>14630.55</v>
      </c>
      <c r="G251" s="120" t="n">
        <v>0</v>
      </c>
      <c r="H251" s="120" t="n">
        <v>14630.55</v>
      </c>
      <c r="I251" s="122" t="s">
        <v>324</v>
      </c>
    </row>
    <row r="252" customFormat="false" ht="14.25" hidden="false" customHeight="false" outlineLevel="0" collapsed="false">
      <c r="A252" s="117" t="s">
        <v>390</v>
      </c>
      <c r="B252" s="112" t="s">
        <v>198</v>
      </c>
      <c r="C252" s="118" t="s">
        <v>52</v>
      </c>
      <c r="D252" s="118" t="s">
        <v>194</v>
      </c>
      <c r="E252" s="119" t="s">
        <v>325</v>
      </c>
      <c r="F252" s="120" t="n">
        <v>48050.32</v>
      </c>
      <c r="G252" s="120" t="n">
        <v>0</v>
      </c>
      <c r="H252" s="120" t="n">
        <v>48050.32</v>
      </c>
      <c r="I252" s="122" t="s">
        <v>326</v>
      </c>
    </row>
    <row r="253" customFormat="false" ht="14.25" hidden="false" customHeight="false" outlineLevel="0" collapsed="false">
      <c r="A253" s="119" t="s">
        <v>390</v>
      </c>
      <c r="B253" s="112" t="s">
        <v>198</v>
      </c>
      <c r="C253" s="118" t="s">
        <v>52</v>
      </c>
      <c r="D253" s="118" t="s">
        <v>194</v>
      </c>
      <c r="E253" s="119" t="s">
        <v>327</v>
      </c>
      <c r="F253" s="113" t="n">
        <v>98243.63</v>
      </c>
      <c r="G253" s="113" t="n">
        <v>98243.63</v>
      </c>
      <c r="H253" s="113" t="n">
        <v>0</v>
      </c>
      <c r="I253" s="122" t="s">
        <v>328</v>
      </c>
    </row>
    <row r="254" customFormat="false" ht="14.25" hidden="false" customHeight="false" outlineLevel="0" collapsed="false">
      <c r="A254" s="117" t="s">
        <v>391</v>
      </c>
      <c r="B254" s="112" t="s">
        <v>199</v>
      </c>
      <c r="C254" s="118" t="s">
        <v>52</v>
      </c>
      <c r="D254" s="118" t="s">
        <v>194</v>
      </c>
      <c r="E254" s="119" t="s">
        <v>319</v>
      </c>
      <c r="F254" s="120" t="n">
        <v>115703.49</v>
      </c>
      <c r="G254" s="120" t="n">
        <v>115249.87</v>
      </c>
      <c r="H254" s="120" t="n">
        <v>453.62</v>
      </c>
      <c r="I254" s="120" t="s">
        <v>320</v>
      </c>
    </row>
    <row r="255" customFormat="false" ht="14.25" hidden="false" customHeight="false" outlineLevel="0" collapsed="false">
      <c r="A255" s="117" t="s">
        <v>391</v>
      </c>
      <c r="B255" s="112" t="s">
        <v>199</v>
      </c>
      <c r="C255" s="118" t="s">
        <v>52</v>
      </c>
      <c r="D255" s="118" t="s">
        <v>194</v>
      </c>
      <c r="E255" s="121" t="s">
        <v>321</v>
      </c>
      <c r="F255" s="120" t="n">
        <v>34021.18</v>
      </c>
      <c r="G255" s="120" t="n">
        <v>17085.15</v>
      </c>
      <c r="H255" s="120" t="n">
        <v>16936.03</v>
      </c>
      <c r="I255" s="122" t="s">
        <v>322</v>
      </c>
    </row>
    <row r="256" customFormat="false" ht="14.25" hidden="false" customHeight="false" outlineLevel="0" collapsed="false">
      <c r="A256" s="117" t="s">
        <v>391</v>
      </c>
      <c r="B256" s="112" t="s">
        <v>199</v>
      </c>
      <c r="C256" s="118" t="s">
        <v>52</v>
      </c>
      <c r="D256" s="118" t="s">
        <v>194</v>
      </c>
      <c r="E256" s="119" t="s">
        <v>323</v>
      </c>
      <c r="F256" s="120" t="n">
        <v>149674.17</v>
      </c>
      <c r="G256" s="120" t="n">
        <v>111660.84</v>
      </c>
      <c r="H256" s="120" t="n">
        <v>38013.33</v>
      </c>
      <c r="I256" s="122" t="s">
        <v>324</v>
      </c>
    </row>
    <row r="257" customFormat="false" ht="14.25" hidden="false" customHeight="false" outlineLevel="0" collapsed="false">
      <c r="A257" s="117" t="s">
        <v>391</v>
      </c>
      <c r="B257" s="112" t="s">
        <v>199</v>
      </c>
      <c r="C257" s="118" t="s">
        <v>52</v>
      </c>
      <c r="D257" s="118" t="s">
        <v>194</v>
      </c>
      <c r="E257" s="119" t="s">
        <v>325</v>
      </c>
      <c r="F257" s="120" t="n">
        <v>61249.59</v>
      </c>
      <c r="G257" s="120" t="n">
        <v>31383.38</v>
      </c>
      <c r="H257" s="120" t="n">
        <v>29866.21</v>
      </c>
      <c r="I257" s="122" t="s">
        <v>326</v>
      </c>
    </row>
    <row r="258" customFormat="false" ht="14.25" hidden="false" customHeight="false" outlineLevel="0" collapsed="false">
      <c r="A258" s="119" t="s">
        <v>391</v>
      </c>
      <c r="B258" s="112" t="s">
        <v>199</v>
      </c>
      <c r="C258" s="118" t="s">
        <v>52</v>
      </c>
      <c r="D258" s="118" t="s">
        <v>194</v>
      </c>
      <c r="E258" s="119" t="s">
        <v>327</v>
      </c>
      <c r="F258" s="113" t="n">
        <v>132364.1</v>
      </c>
      <c r="G258" s="113" t="n">
        <v>69269.2</v>
      </c>
      <c r="H258" s="113" t="n">
        <v>63094.9</v>
      </c>
      <c r="I258" s="122" t="s">
        <v>328</v>
      </c>
    </row>
    <row r="259" customFormat="false" ht="14.25" hidden="false" customHeight="false" outlineLevel="0" collapsed="false">
      <c r="A259" s="117" t="s">
        <v>392</v>
      </c>
      <c r="B259" s="112" t="s">
        <v>200</v>
      </c>
      <c r="C259" s="118" t="s">
        <v>52</v>
      </c>
      <c r="D259" s="118" t="s">
        <v>194</v>
      </c>
      <c r="E259" s="119" t="s">
        <v>319</v>
      </c>
      <c r="F259" s="120" t="n">
        <v>56520.45</v>
      </c>
      <c r="G259" s="120" t="n">
        <v>46634.11</v>
      </c>
      <c r="H259" s="120" t="n">
        <v>9886.34</v>
      </c>
      <c r="I259" s="120" t="s">
        <v>320</v>
      </c>
    </row>
    <row r="260" customFormat="false" ht="14.25" hidden="false" customHeight="false" outlineLevel="0" collapsed="false">
      <c r="A260" s="117" t="s">
        <v>392</v>
      </c>
      <c r="B260" s="112" t="s">
        <v>200</v>
      </c>
      <c r="C260" s="118" t="s">
        <v>52</v>
      </c>
      <c r="D260" s="118" t="s">
        <v>194</v>
      </c>
      <c r="E260" s="121" t="s">
        <v>321</v>
      </c>
      <c r="F260" s="120" t="n">
        <v>23767.08</v>
      </c>
      <c r="G260" s="120" t="n">
        <v>23767.08</v>
      </c>
      <c r="H260" s="120" t="n">
        <v>0</v>
      </c>
      <c r="I260" s="122" t="s">
        <v>322</v>
      </c>
    </row>
    <row r="261" customFormat="false" ht="14.25" hidden="false" customHeight="false" outlineLevel="0" collapsed="false">
      <c r="A261" s="117" t="s">
        <v>392</v>
      </c>
      <c r="B261" s="112" t="s">
        <v>200</v>
      </c>
      <c r="C261" s="118" t="s">
        <v>52</v>
      </c>
      <c r="D261" s="118" t="s">
        <v>194</v>
      </c>
      <c r="E261" s="119" t="s">
        <v>325</v>
      </c>
      <c r="F261" s="120" t="n">
        <v>26347.73</v>
      </c>
      <c r="G261" s="120" t="n">
        <v>23617.11</v>
      </c>
      <c r="H261" s="120" t="n">
        <v>2730.62</v>
      </c>
      <c r="I261" s="122" t="s">
        <v>326</v>
      </c>
    </row>
    <row r="262" customFormat="false" ht="14.25" hidden="false" customHeight="false" outlineLevel="0" collapsed="false">
      <c r="A262" s="119" t="s">
        <v>392</v>
      </c>
      <c r="B262" s="112" t="s">
        <v>200</v>
      </c>
      <c r="C262" s="118" t="s">
        <v>52</v>
      </c>
      <c r="D262" s="118" t="s">
        <v>194</v>
      </c>
      <c r="E262" s="119" t="s">
        <v>327</v>
      </c>
      <c r="F262" s="113" t="n">
        <v>15273.27</v>
      </c>
      <c r="G262" s="113" t="n">
        <v>3114.18</v>
      </c>
      <c r="H262" s="113" t="n">
        <v>12159.09</v>
      </c>
      <c r="I262" s="122" t="s">
        <v>328</v>
      </c>
    </row>
    <row r="263" customFormat="false" ht="14.25" hidden="false" customHeight="false" outlineLevel="0" collapsed="false">
      <c r="A263" s="117" t="s">
        <v>393</v>
      </c>
      <c r="B263" s="112" t="s">
        <v>201</v>
      </c>
      <c r="C263" s="118" t="s">
        <v>52</v>
      </c>
      <c r="D263" s="118" t="s">
        <v>194</v>
      </c>
      <c r="E263" s="119" t="s">
        <v>319</v>
      </c>
      <c r="F263" s="120" t="n">
        <v>57328.07</v>
      </c>
      <c r="G263" s="120" t="n">
        <v>57328.07</v>
      </c>
      <c r="H263" s="120" t="n">
        <v>0</v>
      </c>
      <c r="I263" s="120" t="s">
        <v>320</v>
      </c>
    </row>
    <row r="264" customFormat="false" ht="14.25" hidden="false" customHeight="false" outlineLevel="0" collapsed="false">
      <c r="A264" s="117" t="s">
        <v>393</v>
      </c>
      <c r="B264" s="112" t="s">
        <v>201</v>
      </c>
      <c r="C264" s="118" t="s">
        <v>52</v>
      </c>
      <c r="D264" s="118" t="s">
        <v>194</v>
      </c>
      <c r="E264" s="121" t="s">
        <v>321</v>
      </c>
      <c r="F264" s="120" t="n">
        <v>17753.67</v>
      </c>
      <c r="G264" s="120" t="n">
        <v>17753.67</v>
      </c>
      <c r="H264" s="120" t="n">
        <v>0</v>
      </c>
      <c r="I264" s="122" t="s">
        <v>322</v>
      </c>
    </row>
    <row r="265" customFormat="false" ht="14.25" hidden="false" customHeight="false" outlineLevel="0" collapsed="false">
      <c r="A265" s="117" t="s">
        <v>393</v>
      </c>
      <c r="B265" s="112" t="s">
        <v>201</v>
      </c>
      <c r="C265" s="118" t="s">
        <v>52</v>
      </c>
      <c r="D265" s="118" t="s">
        <v>194</v>
      </c>
      <c r="E265" s="119" t="s">
        <v>323</v>
      </c>
      <c r="F265" s="120" t="n">
        <v>94761.18</v>
      </c>
      <c r="G265" s="120" t="n">
        <v>94761.18</v>
      </c>
      <c r="H265" s="120" t="n">
        <v>0</v>
      </c>
      <c r="I265" s="122" t="s">
        <v>324</v>
      </c>
    </row>
    <row r="266" customFormat="false" ht="14.25" hidden="false" customHeight="false" outlineLevel="0" collapsed="false">
      <c r="A266" s="117" t="s">
        <v>393</v>
      </c>
      <c r="B266" s="112" t="s">
        <v>201</v>
      </c>
      <c r="C266" s="118" t="s">
        <v>52</v>
      </c>
      <c r="D266" s="118" t="s">
        <v>194</v>
      </c>
      <c r="E266" s="119" t="s">
        <v>325</v>
      </c>
      <c r="F266" s="120" t="n">
        <v>209017.2</v>
      </c>
      <c r="G266" s="120" t="n">
        <v>209017.2</v>
      </c>
      <c r="H266" s="120" t="n">
        <v>0</v>
      </c>
      <c r="I266" s="122" t="s">
        <v>326</v>
      </c>
    </row>
    <row r="267" customFormat="false" ht="14.25" hidden="false" customHeight="false" outlineLevel="0" collapsed="false">
      <c r="A267" s="119" t="s">
        <v>393</v>
      </c>
      <c r="B267" s="112" t="s">
        <v>201</v>
      </c>
      <c r="C267" s="118" t="s">
        <v>52</v>
      </c>
      <c r="D267" s="118" t="s">
        <v>194</v>
      </c>
      <c r="E267" s="119" t="s">
        <v>327</v>
      </c>
      <c r="F267" s="113" t="n">
        <v>76866.1</v>
      </c>
      <c r="G267" s="113" t="n">
        <v>76866.1</v>
      </c>
      <c r="H267" s="113" t="n">
        <v>0</v>
      </c>
      <c r="I267" s="122" t="s">
        <v>328</v>
      </c>
    </row>
    <row r="268" customFormat="false" ht="14.25" hidden="false" customHeight="false" outlineLevel="0" collapsed="false">
      <c r="A268" s="117" t="s">
        <v>394</v>
      </c>
      <c r="B268" s="112" t="s">
        <v>202</v>
      </c>
      <c r="C268" s="118" t="s">
        <v>52</v>
      </c>
      <c r="D268" s="118" t="s">
        <v>194</v>
      </c>
      <c r="E268" s="119" t="s">
        <v>319</v>
      </c>
      <c r="F268" s="120" t="n">
        <v>1028387.97</v>
      </c>
      <c r="G268" s="120" t="n">
        <v>1024220.07</v>
      </c>
      <c r="H268" s="120" t="n">
        <v>4167.9</v>
      </c>
      <c r="I268" s="120" t="s">
        <v>320</v>
      </c>
    </row>
    <row r="269" customFormat="false" ht="14.25" hidden="false" customHeight="false" outlineLevel="0" collapsed="false">
      <c r="A269" s="117" t="s">
        <v>394</v>
      </c>
      <c r="B269" s="112" t="s">
        <v>202</v>
      </c>
      <c r="C269" s="118" t="s">
        <v>52</v>
      </c>
      <c r="D269" s="118" t="s">
        <v>194</v>
      </c>
      <c r="E269" s="121" t="s">
        <v>321</v>
      </c>
      <c r="F269" s="120" t="n">
        <v>725825.06</v>
      </c>
      <c r="G269" s="120" t="n">
        <v>480534.56</v>
      </c>
      <c r="H269" s="120" t="n">
        <v>245290.5</v>
      </c>
      <c r="I269" s="122" t="s">
        <v>322</v>
      </c>
    </row>
    <row r="270" customFormat="false" ht="14.25" hidden="false" customHeight="false" outlineLevel="0" collapsed="false">
      <c r="A270" s="117" t="s">
        <v>394</v>
      </c>
      <c r="B270" s="112" t="s">
        <v>202</v>
      </c>
      <c r="C270" s="118" t="s">
        <v>52</v>
      </c>
      <c r="D270" s="118" t="s">
        <v>194</v>
      </c>
      <c r="E270" s="119" t="s">
        <v>323</v>
      </c>
      <c r="F270" s="120" t="n">
        <v>536850.21</v>
      </c>
      <c r="G270" s="120" t="n">
        <v>536850.21</v>
      </c>
      <c r="H270" s="120" t="n">
        <v>0</v>
      </c>
      <c r="I270" s="122" t="s">
        <v>324</v>
      </c>
    </row>
    <row r="271" customFormat="false" ht="14.25" hidden="false" customHeight="false" outlineLevel="0" collapsed="false">
      <c r="A271" s="117" t="s">
        <v>394</v>
      </c>
      <c r="B271" s="112" t="s">
        <v>202</v>
      </c>
      <c r="C271" s="118" t="s">
        <v>52</v>
      </c>
      <c r="D271" s="118" t="s">
        <v>194</v>
      </c>
      <c r="E271" s="119" t="s">
        <v>325</v>
      </c>
      <c r="F271" s="120" t="n">
        <v>1050809.49</v>
      </c>
      <c r="G271" s="120" t="n">
        <v>907450.59</v>
      </c>
      <c r="H271" s="120" t="n">
        <v>143358.9</v>
      </c>
      <c r="I271" s="122" t="s">
        <v>326</v>
      </c>
    </row>
    <row r="272" customFormat="false" ht="14.25" hidden="false" customHeight="false" outlineLevel="0" collapsed="false">
      <c r="A272" s="119" t="s">
        <v>394</v>
      </c>
      <c r="B272" s="112" t="s">
        <v>202</v>
      </c>
      <c r="C272" s="118" t="s">
        <v>52</v>
      </c>
      <c r="D272" s="118" t="s">
        <v>194</v>
      </c>
      <c r="E272" s="119" t="s">
        <v>327</v>
      </c>
      <c r="F272" s="113" t="n">
        <v>411891.79</v>
      </c>
      <c r="G272" s="113" t="n">
        <v>411891.79</v>
      </c>
      <c r="H272" s="113" t="n">
        <v>0</v>
      </c>
      <c r="I272" s="122" t="s">
        <v>328</v>
      </c>
    </row>
    <row r="273" customFormat="false" ht="14.25" hidden="false" customHeight="false" outlineLevel="0" collapsed="false">
      <c r="A273" s="117" t="s">
        <v>395</v>
      </c>
      <c r="B273" s="112" t="s">
        <v>203</v>
      </c>
      <c r="C273" s="118" t="s">
        <v>52</v>
      </c>
      <c r="D273" s="118" t="s">
        <v>194</v>
      </c>
      <c r="E273" s="119" t="s">
        <v>319</v>
      </c>
      <c r="F273" s="120" t="n">
        <v>1269625.78</v>
      </c>
      <c r="G273" s="120" t="n">
        <v>289460.83</v>
      </c>
      <c r="H273" s="120" t="n">
        <v>980164.95</v>
      </c>
      <c r="I273" s="120" t="s">
        <v>320</v>
      </c>
    </row>
    <row r="274" customFormat="false" ht="14.25" hidden="false" customHeight="false" outlineLevel="0" collapsed="false">
      <c r="A274" s="117" t="s">
        <v>395</v>
      </c>
      <c r="B274" s="112" t="s">
        <v>203</v>
      </c>
      <c r="C274" s="118" t="s">
        <v>52</v>
      </c>
      <c r="D274" s="118" t="s">
        <v>194</v>
      </c>
      <c r="E274" s="121" t="s">
        <v>321</v>
      </c>
      <c r="F274" s="120" t="n">
        <v>315696.72</v>
      </c>
      <c r="G274" s="120" t="n">
        <v>0</v>
      </c>
      <c r="H274" s="120" t="n">
        <v>315696.72</v>
      </c>
      <c r="I274" s="122" t="s">
        <v>322</v>
      </c>
    </row>
    <row r="275" customFormat="false" ht="14.25" hidden="false" customHeight="false" outlineLevel="0" collapsed="false">
      <c r="A275" s="117" t="s">
        <v>395</v>
      </c>
      <c r="B275" s="112" t="s">
        <v>203</v>
      </c>
      <c r="C275" s="118" t="s">
        <v>52</v>
      </c>
      <c r="D275" s="118" t="s">
        <v>194</v>
      </c>
      <c r="E275" s="119" t="s">
        <v>323</v>
      </c>
      <c r="F275" s="120" t="n">
        <v>1026597.69</v>
      </c>
      <c r="G275" s="120" t="n">
        <v>0</v>
      </c>
      <c r="H275" s="120" t="n">
        <v>1026597.69</v>
      </c>
      <c r="I275" s="122" t="s">
        <v>324</v>
      </c>
    </row>
    <row r="276" customFormat="false" ht="14.25" hidden="false" customHeight="false" outlineLevel="0" collapsed="false">
      <c r="A276" s="117" t="s">
        <v>395</v>
      </c>
      <c r="B276" s="112" t="s">
        <v>203</v>
      </c>
      <c r="C276" s="118" t="s">
        <v>52</v>
      </c>
      <c r="D276" s="118" t="s">
        <v>194</v>
      </c>
      <c r="E276" s="119" t="s">
        <v>325</v>
      </c>
      <c r="F276" s="120" t="n">
        <v>1081935.86</v>
      </c>
      <c r="G276" s="120" t="n">
        <v>43699.38</v>
      </c>
      <c r="H276" s="120" t="n">
        <v>1038236.48</v>
      </c>
      <c r="I276" s="122" t="s">
        <v>326</v>
      </c>
    </row>
    <row r="277" customFormat="false" ht="14.25" hidden="false" customHeight="false" outlineLevel="0" collapsed="false">
      <c r="A277" s="119" t="s">
        <v>395</v>
      </c>
      <c r="B277" s="112" t="s">
        <v>203</v>
      </c>
      <c r="C277" s="118" t="s">
        <v>52</v>
      </c>
      <c r="D277" s="118" t="s">
        <v>194</v>
      </c>
      <c r="E277" s="119" t="s">
        <v>327</v>
      </c>
      <c r="F277" s="113" t="n">
        <v>1252693</v>
      </c>
      <c r="G277" s="113" t="n">
        <v>25198.76</v>
      </c>
      <c r="H277" s="113" t="n">
        <v>1227494.24</v>
      </c>
      <c r="I277" s="122" t="s">
        <v>328</v>
      </c>
    </row>
    <row r="278" customFormat="false" ht="14.25" hidden="false" customHeight="false" outlineLevel="0" collapsed="false">
      <c r="A278" s="117" t="s">
        <v>396</v>
      </c>
      <c r="B278" s="112" t="s">
        <v>204</v>
      </c>
      <c r="C278" s="118" t="s">
        <v>52</v>
      </c>
      <c r="D278" s="118" t="s">
        <v>194</v>
      </c>
      <c r="E278" s="119" t="s">
        <v>319</v>
      </c>
      <c r="F278" s="120" t="n">
        <v>65686.41</v>
      </c>
      <c r="G278" s="120" t="n">
        <v>16308.76</v>
      </c>
      <c r="H278" s="120" t="n">
        <v>49377.65</v>
      </c>
      <c r="I278" s="120" t="s">
        <v>320</v>
      </c>
    </row>
    <row r="279" customFormat="false" ht="14.25" hidden="false" customHeight="false" outlineLevel="0" collapsed="false">
      <c r="A279" s="117" t="s">
        <v>396</v>
      </c>
      <c r="B279" s="112" t="s">
        <v>204</v>
      </c>
      <c r="C279" s="118" t="s">
        <v>52</v>
      </c>
      <c r="D279" s="118" t="s">
        <v>194</v>
      </c>
      <c r="E279" s="121" t="s">
        <v>321</v>
      </c>
      <c r="F279" s="120" t="n">
        <v>1263.99</v>
      </c>
      <c r="G279" s="120" t="n">
        <v>0</v>
      </c>
      <c r="H279" s="120" t="n">
        <v>1263.99</v>
      </c>
      <c r="I279" s="122" t="s">
        <v>322</v>
      </c>
    </row>
    <row r="280" customFormat="false" ht="14.25" hidden="false" customHeight="false" outlineLevel="0" collapsed="false">
      <c r="A280" s="117" t="s">
        <v>396</v>
      </c>
      <c r="B280" s="112" t="s">
        <v>204</v>
      </c>
      <c r="C280" s="118" t="s">
        <v>52</v>
      </c>
      <c r="D280" s="118" t="s">
        <v>194</v>
      </c>
      <c r="E280" s="119" t="s">
        <v>323</v>
      </c>
      <c r="F280" s="120" t="n">
        <v>6008.04</v>
      </c>
      <c r="G280" s="120" t="n">
        <v>0</v>
      </c>
      <c r="H280" s="120" t="n">
        <v>6008.04</v>
      </c>
      <c r="I280" s="122" t="s">
        <v>324</v>
      </c>
    </row>
    <row r="281" customFormat="false" ht="14.25" hidden="false" customHeight="false" outlineLevel="0" collapsed="false">
      <c r="A281" s="117" t="s">
        <v>397</v>
      </c>
      <c r="B281" s="112" t="s">
        <v>205</v>
      </c>
      <c r="C281" s="118" t="s">
        <v>52</v>
      </c>
      <c r="D281" s="118" t="s">
        <v>194</v>
      </c>
      <c r="E281" s="119" t="s">
        <v>319</v>
      </c>
      <c r="F281" s="120" t="n">
        <v>470761.64</v>
      </c>
      <c r="G281" s="120" t="n">
        <v>0</v>
      </c>
      <c r="H281" s="120" t="n">
        <v>470761.64</v>
      </c>
      <c r="I281" s="120" t="s">
        <v>320</v>
      </c>
    </row>
    <row r="282" customFormat="false" ht="14.25" hidden="false" customHeight="false" outlineLevel="0" collapsed="false">
      <c r="A282" s="117" t="s">
        <v>397</v>
      </c>
      <c r="B282" s="112" t="s">
        <v>205</v>
      </c>
      <c r="C282" s="118" t="s">
        <v>52</v>
      </c>
      <c r="D282" s="118" t="s">
        <v>194</v>
      </c>
      <c r="E282" s="121" t="s">
        <v>321</v>
      </c>
      <c r="F282" s="120" t="n">
        <v>524837.4</v>
      </c>
      <c r="G282" s="120" t="n">
        <v>0</v>
      </c>
      <c r="H282" s="120" t="n">
        <v>524837.4</v>
      </c>
      <c r="I282" s="122" t="s">
        <v>322</v>
      </c>
    </row>
    <row r="283" customFormat="false" ht="14.25" hidden="false" customHeight="false" outlineLevel="0" collapsed="false">
      <c r="A283" s="117" t="s">
        <v>397</v>
      </c>
      <c r="B283" s="112" t="s">
        <v>205</v>
      </c>
      <c r="C283" s="118" t="s">
        <v>52</v>
      </c>
      <c r="D283" s="118" t="s">
        <v>194</v>
      </c>
      <c r="E283" s="119" t="s">
        <v>323</v>
      </c>
      <c r="F283" s="120" t="n">
        <v>213323.6</v>
      </c>
      <c r="G283" s="120" t="n">
        <v>0</v>
      </c>
      <c r="H283" s="120" t="n">
        <v>213323.6</v>
      </c>
      <c r="I283" s="122" t="s">
        <v>324</v>
      </c>
    </row>
    <row r="284" customFormat="false" ht="14.25" hidden="false" customHeight="false" outlineLevel="0" collapsed="false">
      <c r="A284" s="117" t="s">
        <v>397</v>
      </c>
      <c r="B284" s="112" t="s">
        <v>205</v>
      </c>
      <c r="C284" s="118" t="s">
        <v>52</v>
      </c>
      <c r="D284" s="118" t="s">
        <v>194</v>
      </c>
      <c r="E284" s="119" t="s">
        <v>325</v>
      </c>
      <c r="F284" s="120" t="n">
        <v>407197.16</v>
      </c>
      <c r="G284" s="120" t="n">
        <v>0</v>
      </c>
      <c r="H284" s="120" t="n">
        <v>407197.16</v>
      </c>
      <c r="I284" s="122" t="s">
        <v>326</v>
      </c>
    </row>
    <row r="285" customFormat="false" ht="14.25" hidden="false" customHeight="false" outlineLevel="0" collapsed="false">
      <c r="A285" s="119" t="s">
        <v>397</v>
      </c>
      <c r="B285" s="112" t="s">
        <v>205</v>
      </c>
      <c r="C285" s="118" t="s">
        <v>52</v>
      </c>
      <c r="D285" s="118" t="s">
        <v>194</v>
      </c>
      <c r="E285" s="119" t="s">
        <v>327</v>
      </c>
      <c r="F285" s="113" t="n">
        <v>531211.08</v>
      </c>
      <c r="G285" s="113" t="n">
        <v>0</v>
      </c>
      <c r="H285" s="113" t="n">
        <v>531211.08</v>
      </c>
      <c r="I285" s="122" t="s">
        <v>328</v>
      </c>
    </row>
    <row r="286" customFormat="false" ht="14.25" hidden="false" customHeight="false" outlineLevel="0" collapsed="false">
      <c r="A286" s="117" t="s">
        <v>398</v>
      </c>
      <c r="B286" s="112" t="s">
        <v>206</v>
      </c>
      <c r="C286" s="118" t="s">
        <v>52</v>
      </c>
      <c r="D286" s="118" t="s">
        <v>194</v>
      </c>
      <c r="E286" s="119" t="s">
        <v>319</v>
      </c>
      <c r="F286" s="120" t="n">
        <v>138613.78</v>
      </c>
      <c r="G286" s="120" t="n">
        <v>138613.78</v>
      </c>
      <c r="H286" s="120" t="n">
        <v>0</v>
      </c>
      <c r="I286" s="120" t="s">
        <v>320</v>
      </c>
    </row>
    <row r="287" customFormat="false" ht="14.25" hidden="false" customHeight="false" outlineLevel="0" collapsed="false">
      <c r="A287" s="117" t="s">
        <v>398</v>
      </c>
      <c r="B287" s="112" t="s">
        <v>206</v>
      </c>
      <c r="C287" s="118" t="s">
        <v>52</v>
      </c>
      <c r="D287" s="118" t="s">
        <v>194</v>
      </c>
      <c r="E287" s="121" t="s">
        <v>321</v>
      </c>
      <c r="F287" s="120" t="n">
        <v>82074.88</v>
      </c>
      <c r="G287" s="120" t="n">
        <v>82074.88</v>
      </c>
      <c r="H287" s="120" t="n">
        <v>0</v>
      </c>
      <c r="I287" s="122" t="s">
        <v>322</v>
      </c>
    </row>
    <row r="288" customFormat="false" ht="14.25" hidden="false" customHeight="false" outlineLevel="0" collapsed="false">
      <c r="A288" s="117" t="s">
        <v>398</v>
      </c>
      <c r="B288" s="112" t="s">
        <v>206</v>
      </c>
      <c r="C288" s="118" t="s">
        <v>52</v>
      </c>
      <c r="D288" s="118" t="s">
        <v>194</v>
      </c>
      <c r="E288" s="119" t="s">
        <v>323</v>
      </c>
      <c r="F288" s="120" t="n">
        <v>373456.41</v>
      </c>
      <c r="G288" s="120" t="n">
        <v>266705.01</v>
      </c>
      <c r="H288" s="120" t="n">
        <v>106751.4</v>
      </c>
      <c r="I288" s="122" t="s">
        <v>324</v>
      </c>
    </row>
    <row r="289" customFormat="false" ht="14.25" hidden="false" customHeight="false" outlineLevel="0" collapsed="false">
      <c r="A289" s="117" t="s">
        <v>398</v>
      </c>
      <c r="B289" s="112" t="s">
        <v>206</v>
      </c>
      <c r="C289" s="118" t="s">
        <v>52</v>
      </c>
      <c r="D289" s="118" t="s">
        <v>194</v>
      </c>
      <c r="E289" s="119" t="s">
        <v>325</v>
      </c>
      <c r="F289" s="120" t="n">
        <v>424547.91</v>
      </c>
      <c r="G289" s="120" t="n">
        <v>424547.91</v>
      </c>
      <c r="H289" s="120" t="n">
        <v>0</v>
      </c>
      <c r="I289" s="122" t="s">
        <v>326</v>
      </c>
    </row>
    <row r="290" customFormat="false" ht="14.25" hidden="false" customHeight="false" outlineLevel="0" collapsed="false">
      <c r="A290" s="119" t="s">
        <v>398</v>
      </c>
      <c r="B290" s="112" t="s">
        <v>206</v>
      </c>
      <c r="C290" s="118" t="s">
        <v>52</v>
      </c>
      <c r="D290" s="118" t="s">
        <v>194</v>
      </c>
      <c r="E290" s="119" t="s">
        <v>327</v>
      </c>
      <c r="F290" s="113" t="n">
        <v>106980.36</v>
      </c>
      <c r="G290" s="113" t="n">
        <v>106980.36</v>
      </c>
      <c r="H290" s="113" t="n">
        <v>0</v>
      </c>
      <c r="I290" s="122" t="s">
        <v>328</v>
      </c>
    </row>
    <row r="291" customFormat="false" ht="14.25" hidden="false" customHeight="false" outlineLevel="0" collapsed="false">
      <c r="A291" s="117" t="s">
        <v>399</v>
      </c>
      <c r="B291" s="112" t="s">
        <v>207</v>
      </c>
      <c r="C291" s="123" t="s">
        <v>52</v>
      </c>
      <c r="D291" s="123" t="s">
        <v>194</v>
      </c>
      <c r="E291" s="119" t="s">
        <v>319</v>
      </c>
      <c r="F291" s="120" t="n">
        <v>473143.63</v>
      </c>
      <c r="G291" s="120" t="n">
        <v>0</v>
      </c>
      <c r="H291" s="120" t="n">
        <v>473143.63</v>
      </c>
      <c r="I291" s="120" t="s">
        <v>320</v>
      </c>
    </row>
    <row r="292" customFormat="false" ht="14.25" hidden="false" customHeight="false" outlineLevel="0" collapsed="false">
      <c r="A292" s="117" t="s">
        <v>399</v>
      </c>
      <c r="B292" s="112" t="s">
        <v>207</v>
      </c>
      <c r="C292" s="123" t="s">
        <v>52</v>
      </c>
      <c r="D292" s="123" t="s">
        <v>194</v>
      </c>
      <c r="E292" s="121" t="s">
        <v>321</v>
      </c>
      <c r="F292" s="120" t="n">
        <v>120669.16</v>
      </c>
      <c r="G292" s="120" t="n">
        <v>0</v>
      </c>
      <c r="H292" s="120" t="n">
        <v>120669.16</v>
      </c>
      <c r="I292" s="122" t="s">
        <v>322</v>
      </c>
    </row>
    <row r="293" customFormat="false" ht="14.25" hidden="false" customHeight="false" outlineLevel="0" collapsed="false">
      <c r="A293" s="117" t="s">
        <v>399</v>
      </c>
      <c r="B293" s="112" t="s">
        <v>207</v>
      </c>
      <c r="C293" s="123" t="s">
        <v>52</v>
      </c>
      <c r="D293" s="123" t="s">
        <v>194</v>
      </c>
      <c r="E293" s="119" t="s">
        <v>323</v>
      </c>
      <c r="F293" s="120" t="n">
        <v>222061.12</v>
      </c>
      <c r="G293" s="120" t="n">
        <v>0</v>
      </c>
      <c r="H293" s="120" t="n">
        <v>222061.12</v>
      </c>
      <c r="I293" s="122" t="s">
        <v>324</v>
      </c>
    </row>
    <row r="294" customFormat="false" ht="14.25" hidden="false" customHeight="false" outlineLevel="0" collapsed="false">
      <c r="A294" s="117" t="s">
        <v>399</v>
      </c>
      <c r="B294" s="112" t="s">
        <v>207</v>
      </c>
      <c r="C294" s="123" t="s">
        <v>52</v>
      </c>
      <c r="D294" s="123" t="s">
        <v>194</v>
      </c>
      <c r="E294" s="119" t="s">
        <v>325</v>
      </c>
      <c r="F294" s="120" t="n">
        <v>159624.07</v>
      </c>
      <c r="G294" s="120" t="n">
        <v>0</v>
      </c>
      <c r="H294" s="120" t="n">
        <v>159624.07</v>
      </c>
      <c r="I294" s="122" t="s">
        <v>326</v>
      </c>
    </row>
    <row r="295" customFormat="false" ht="14.25" hidden="false" customHeight="false" outlineLevel="0" collapsed="false">
      <c r="A295" s="119" t="s">
        <v>399</v>
      </c>
      <c r="B295" s="112" t="s">
        <v>207</v>
      </c>
      <c r="C295" s="123" t="s">
        <v>52</v>
      </c>
      <c r="D295" s="123" t="s">
        <v>194</v>
      </c>
      <c r="E295" s="119" t="s">
        <v>327</v>
      </c>
      <c r="F295" s="113" t="n">
        <v>96884.33</v>
      </c>
      <c r="G295" s="113" t="n">
        <v>0</v>
      </c>
      <c r="H295" s="113" t="n">
        <v>96884.33</v>
      </c>
      <c r="I295" s="122" t="s">
        <v>328</v>
      </c>
    </row>
    <row r="296" customFormat="false" ht="14.25" hidden="false" customHeight="false" outlineLevel="0" collapsed="false">
      <c r="A296" s="117" t="s">
        <v>400</v>
      </c>
      <c r="B296" s="112" t="s">
        <v>208</v>
      </c>
      <c r="C296" s="118" t="s">
        <v>52</v>
      </c>
      <c r="D296" s="118" t="s">
        <v>194</v>
      </c>
      <c r="E296" s="119" t="s">
        <v>319</v>
      </c>
      <c r="F296" s="120" t="n">
        <v>5513.14</v>
      </c>
      <c r="G296" s="120" t="n">
        <v>0</v>
      </c>
      <c r="H296" s="120" t="n">
        <v>5513.14</v>
      </c>
      <c r="I296" s="120" t="s">
        <v>320</v>
      </c>
    </row>
    <row r="297" customFormat="false" ht="14.25" hidden="false" customHeight="false" outlineLevel="0" collapsed="false">
      <c r="A297" s="117" t="s">
        <v>400</v>
      </c>
      <c r="B297" s="112" t="s">
        <v>208</v>
      </c>
      <c r="C297" s="118" t="s">
        <v>52</v>
      </c>
      <c r="D297" s="118" t="s">
        <v>194</v>
      </c>
      <c r="E297" s="121" t="s">
        <v>321</v>
      </c>
      <c r="F297" s="120" t="n">
        <v>187999.02</v>
      </c>
      <c r="G297" s="120" t="n">
        <v>0</v>
      </c>
      <c r="H297" s="120" t="n">
        <v>187999.02</v>
      </c>
      <c r="I297" s="122" t="s">
        <v>322</v>
      </c>
    </row>
    <row r="298" customFormat="false" ht="14.25" hidden="false" customHeight="false" outlineLevel="0" collapsed="false">
      <c r="A298" s="117" t="s">
        <v>400</v>
      </c>
      <c r="B298" s="112" t="s">
        <v>208</v>
      </c>
      <c r="C298" s="118" t="s">
        <v>52</v>
      </c>
      <c r="D298" s="118" t="s">
        <v>194</v>
      </c>
      <c r="E298" s="119" t="s">
        <v>323</v>
      </c>
      <c r="F298" s="120" t="n">
        <v>24148.08</v>
      </c>
      <c r="G298" s="120" t="n">
        <v>0</v>
      </c>
      <c r="H298" s="120" t="n">
        <v>24148.08</v>
      </c>
      <c r="I298" s="122" t="s">
        <v>324</v>
      </c>
    </row>
    <row r="299" customFormat="false" ht="14.25" hidden="false" customHeight="false" outlineLevel="0" collapsed="false">
      <c r="A299" s="117" t="s">
        <v>400</v>
      </c>
      <c r="B299" s="112" t="s">
        <v>208</v>
      </c>
      <c r="C299" s="118" t="s">
        <v>52</v>
      </c>
      <c r="D299" s="118" t="s">
        <v>194</v>
      </c>
      <c r="E299" s="119" t="s">
        <v>325</v>
      </c>
      <c r="F299" s="120" t="n">
        <v>134287.94</v>
      </c>
      <c r="G299" s="120" t="n">
        <v>1005.24</v>
      </c>
      <c r="H299" s="120" t="n">
        <v>133282.7</v>
      </c>
      <c r="I299" s="122" t="s">
        <v>326</v>
      </c>
    </row>
    <row r="300" customFormat="false" ht="14.25" hidden="false" customHeight="false" outlineLevel="0" collapsed="false">
      <c r="A300" s="119" t="s">
        <v>400</v>
      </c>
      <c r="B300" s="112" t="s">
        <v>208</v>
      </c>
      <c r="C300" s="118" t="s">
        <v>52</v>
      </c>
      <c r="D300" s="118" t="s">
        <v>194</v>
      </c>
      <c r="E300" s="119" t="s">
        <v>327</v>
      </c>
      <c r="F300" s="113" t="n">
        <v>33968.4</v>
      </c>
      <c r="G300" s="113" t="n">
        <v>30258.48</v>
      </c>
      <c r="H300" s="113" t="n">
        <v>3709.92</v>
      </c>
      <c r="I300" s="122" t="s">
        <v>328</v>
      </c>
    </row>
    <row r="301" customFormat="false" ht="14.25" hidden="false" customHeight="false" outlineLevel="0" collapsed="false">
      <c r="A301" s="117" t="s">
        <v>401</v>
      </c>
      <c r="B301" s="112" t="s">
        <v>209</v>
      </c>
      <c r="C301" s="118" t="s">
        <v>52</v>
      </c>
      <c r="D301" s="118" t="s">
        <v>194</v>
      </c>
      <c r="E301" s="119" t="s">
        <v>319</v>
      </c>
      <c r="F301" s="120" t="n">
        <v>94228.51</v>
      </c>
      <c r="G301" s="120" t="n">
        <v>94228.51</v>
      </c>
      <c r="H301" s="120" t="n">
        <v>0</v>
      </c>
      <c r="I301" s="120" t="s">
        <v>320</v>
      </c>
    </row>
    <row r="302" customFormat="false" ht="14.25" hidden="false" customHeight="false" outlineLevel="0" collapsed="false">
      <c r="A302" s="117" t="s">
        <v>401</v>
      </c>
      <c r="B302" s="112" t="s">
        <v>209</v>
      </c>
      <c r="C302" s="118" t="s">
        <v>52</v>
      </c>
      <c r="D302" s="118" t="s">
        <v>194</v>
      </c>
      <c r="E302" s="121" t="s">
        <v>321</v>
      </c>
      <c r="F302" s="120" t="n">
        <v>175351.03</v>
      </c>
      <c r="G302" s="120" t="n">
        <v>80824.86</v>
      </c>
      <c r="H302" s="120" t="n">
        <v>94526.17</v>
      </c>
      <c r="I302" s="122" t="s">
        <v>322</v>
      </c>
    </row>
    <row r="303" customFormat="false" ht="14.25" hidden="false" customHeight="false" outlineLevel="0" collapsed="false">
      <c r="A303" s="117" t="s">
        <v>401</v>
      </c>
      <c r="B303" s="112" t="s">
        <v>209</v>
      </c>
      <c r="C303" s="118" t="s">
        <v>52</v>
      </c>
      <c r="D303" s="118" t="s">
        <v>194</v>
      </c>
      <c r="E303" s="119" t="s">
        <v>323</v>
      </c>
      <c r="F303" s="120" t="n">
        <v>208493.35</v>
      </c>
      <c r="G303" s="120" t="n">
        <v>22481.68</v>
      </c>
      <c r="H303" s="120" t="n">
        <v>186011.67</v>
      </c>
      <c r="I303" s="122" t="s">
        <v>324</v>
      </c>
    </row>
    <row r="304" customFormat="false" ht="14.25" hidden="false" customHeight="false" outlineLevel="0" collapsed="false">
      <c r="A304" s="117" t="s">
        <v>401</v>
      </c>
      <c r="B304" s="112" t="s">
        <v>209</v>
      </c>
      <c r="C304" s="118" t="s">
        <v>52</v>
      </c>
      <c r="D304" s="118" t="s">
        <v>194</v>
      </c>
      <c r="E304" s="119" t="s">
        <v>325</v>
      </c>
      <c r="F304" s="120" t="n">
        <v>145288.43</v>
      </c>
      <c r="G304" s="120" t="n">
        <v>120301.87</v>
      </c>
      <c r="H304" s="120" t="n">
        <v>24986.56</v>
      </c>
      <c r="I304" s="122" t="s">
        <v>326</v>
      </c>
    </row>
    <row r="305" customFormat="false" ht="14.25" hidden="false" customHeight="false" outlineLevel="0" collapsed="false">
      <c r="A305" s="119" t="s">
        <v>401</v>
      </c>
      <c r="B305" s="112" t="s">
        <v>209</v>
      </c>
      <c r="C305" s="118" t="s">
        <v>52</v>
      </c>
      <c r="D305" s="118" t="s">
        <v>194</v>
      </c>
      <c r="E305" s="119" t="s">
        <v>327</v>
      </c>
      <c r="F305" s="113" t="n">
        <v>461464.91</v>
      </c>
      <c r="G305" s="113" t="n">
        <v>0</v>
      </c>
      <c r="H305" s="113" t="n">
        <v>461464.91</v>
      </c>
      <c r="I305" s="122" t="s">
        <v>328</v>
      </c>
    </row>
    <row r="306" customFormat="false" ht="14.25" hidden="false" customHeight="false" outlineLevel="0" collapsed="false">
      <c r="A306" s="117" t="s">
        <v>402</v>
      </c>
      <c r="B306" s="112" t="s">
        <v>211</v>
      </c>
      <c r="C306" s="118" t="s">
        <v>52</v>
      </c>
      <c r="D306" s="118" t="s">
        <v>194</v>
      </c>
      <c r="E306" s="119" t="s">
        <v>319</v>
      </c>
      <c r="F306" s="120" t="n">
        <v>220316.85</v>
      </c>
      <c r="G306" s="120" t="n">
        <v>220316.85</v>
      </c>
      <c r="H306" s="120" t="n">
        <v>0</v>
      </c>
      <c r="I306" s="120" t="s">
        <v>320</v>
      </c>
    </row>
    <row r="307" customFormat="false" ht="14.25" hidden="false" customHeight="false" outlineLevel="0" collapsed="false">
      <c r="A307" s="117" t="s">
        <v>402</v>
      </c>
      <c r="B307" s="112" t="s">
        <v>211</v>
      </c>
      <c r="C307" s="118" t="s">
        <v>52</v>
      </c>
      <c r="D307" s="118" t="s">
        <v>194</v>
      </c>
      <c r="E307" s="121" t="s">
        <v>321</v>
      </c>
      <c r="F307" s="120" t="n">
        <v>242187.45</v>
      </c>
      <c r="G307" s="120" t="n">
        <v>169628.57</v>
      </c>
      <c r="H307" s="120" t="n">
        <v>72558.88</v>
      </c>
      <c r="I307" s="122" t="s">
        <v>322</v>
      </c>
    </row>
    <row r="308" customFormat="false" ht="14.25" hidden="false" customHeight="false" outlineLevel="0" collapsed="false">
      <c r="A308" s="117" t="s">
        <v>402</v>
      </c>
      <c r="B308" s="112" t="s">
        <v>211</v>
      </c>
      <c r="C308" s="118" t="s">
        <v>52</v>
      </c>
      <c r="D308" s="118" t="s">
        <v>194</v>
      </c>
      <c r="E308" s="119" t="s">
        <v>323</v>
      </c>
      <c r="F308" s="120" t="n">
        <v>40646.59</v>
      </c>
      <c r="G308" s="120" t="n">
        <v>40646.59</v>
      </c>
      <c r="H308" s="120" t="n">
        <v>0</v>
      </c>
      <c r="I308" s="122" t="s">
        <v>324</v>
      </c>
    </row>
    <row r="309" customFormat="false" ht="14.25" hidden="false" customHeight="false" outlineLevel="0" collapsed="false">
      <c r="A309" s="117" t="s">
        <v>402</v>
      </c>
      <c r="B309" s="112" t="s">
        <v>211</v>
      </c>
      <c r="C309" s="118" t="s">
        <v>52</v>
      </c>
      <c r="D309" s="118" t="s">
        <v>194</v>
      </c>
      <c r="E309" s="119" t="s">
        <v>325</v>
      </c>
      <c r="F309" s="120" t="n">
        <v>237566.63</v>
      </c>
      <c r="G309" s="120" t="n">
        <v>180082.92</v>
      </c>
      <c r="H309" s="120" t="n">
        <v>57483.71</v>
      </c>
      <c r="I309" s="122" t="s">
        <v>326</v>
      </c>
    </row>
    <row r="310" customFormat="false" ht="14.25" hidden="false" customHeight="false" outlineLevel="0" collapsed="false">
      <c r="A310" s="119" t="s">
        <v>402</v>
      </c>
      <c r="B310" s="112" t="s">
        <v>211</v>
      </c>
      <c r="C310" s="118" t="s">
        <v>52</v>
      </c>
      <c r="D310" s="118" t="s">
        <v>194</v>
      </c>
      <c r="E310" s="119" t="s">
        <v>327</v>
      </c>
      <c r="F310" s="113" t="n">
        <v>266957.55</v>
      </c>
      <c r="G310" s="113" t="n">
        <v>266957.55</v>
      </c>
      <c r="H310" s="113" t="n">
        <v>0</v>
      </c>
      <c r="I310" s="122" t="s">
        <v>328</v>
      </c>
    </row>
    <row r="311" customFormat="false" ht="14.25" hidden="false" customHeight="false" outlineLevel="0" collapsed="false">
      <c r="A311" s="117" t="s">
        <v>403</v>
      </c>
      <c r="B311" s="112" t="s">
        <v>212</v>
      </c>
      <c r="C311" s="118" t="s">
        <v>52</v>
      </c>
      <c r="D311" s="118" t="s">
        <v>194</v>
      </c>
      <c r="E311" s="119" t="s">
        <v>319</v>
      </c>
      <c r="F311" s="120" t="n">
        <v>120766.64</v>
      </c>
      <c r="G311" s="120" t="n">
        <v>48796.43</v>
      </c>
      <c r="H311" s="120" t="n">
        <v>71970.21</v>
      </c>
      <c r="I311" s="120" t="s">
        <v>320</v>
      </c>
    </row>
    <row r="312" customFormat="false" ht="14.25" hidden="false" customHeight="false" outlineLevel="0" collapsed="false">
      <c r="A312" s="117" t="s">
        <v>403</v>
      </c>
      <c r="B312" s="112" t="s">
        <v>212</v>
      </c>
      <c r="C312" s="118" t="s">
        <v>52</v>
      </c>
      <c r="D312" s="118" t="s">
        <v>194</v>
      </c>
      <c r="E312" s="121" t="s">
        <v>321</v>
      </c>
      <c r="F312" s="120" t="n">
        <v>52908.99</v>
      </c>
      <c r="G312" s="120" t="n">
        <v>17553.49</v>
      </c>
      <c r="H312" s="120" t="n">
        <v>35355.5</v>
      </c>
      <c r="I312" s="122" t="s">
        <v>322</v>
      </c>
    </row>
    <row r="313" customFormat="false" ht="14.25" hidden="false" customHeight="false" outlineLevel="0" collapsed="false">
      <c r="A313" s="117" t="s">
        <v>403</v>
      </c>
      <c r="B313" s="112" t="s">
        <v>212</v>
      </c>
      <c r="C313" s="118" t="s">
        <v>52</v>
      </c>
      <c r="D313" s="118" t="s">
        <v>194</v>
      </c>
      <c r="E313" s="119" t="s">
        <v>323</v>
      </c>
      <c r="F313" s="120" t="n">
        <v>44107.42</v>
      </c>
      <c r="G313" s="120" t="n">
        <v>42631.58</v>
      </c>
      <c r="H313" s="120" t="n">
        <v>1475.84</v>
      </c>
      <c r="I313" s="122" t="s">
        <v>324</v>
      </c>
    </row>
    <row r="314" customFormat="false" ht="14.25" hidden="false" customHeight="false" outlineLevel="0" collapsed="false">
      <c r="A314" s="117" t="s">
        <v>403</v>
      </c>
      <c r="B314" s="112" t="s">
        <v>212</v>
      </c>
      <c r="C314" s="118" t="s">
        <v>52</v>
      </c>
      <c r="D314" s="118" t="s">
        <v>194</v>
      </c>
      <c r="E314" s="119" t="s">
        <v>325</v>
      </c>
      <c r="F314" s="120" t="n">
        <v>85975.84</v>
      </c>
      <c r="G314" s="120" t="n">
        <v>38049.63</v>
      </c>
      <c r="H314" s="120" t="n">
        <v>47926.21</v>
      </c>
      <c r="I314" s="122" t="s">
        <v>326</v>
      </c>
    </row>
    <row r="315" customFormat="false" ht="14.25" hidden="false" customHeight="false" outlineLevel="0" collapsed="false">
      <c r="A315" s="119" t="s">
        <v>403</v>
      </c>
      <c r="B315" s="112" t="s">
        <v>212</v>
      </c>
      <c r="C315" s="118" t="s">
        <v>52</v>
      </c>
      <c r="D315" s="118" t="s">
        <v>194</v>
      </c>
      <c r="E315" s="119" t="s">
        <v>327</v>
      </c>
      <c r="F315" s="113" t="n">
        <v>90571.84</v>
      </c>
      <c r="G315" s="113" t="n">
        <v>1887.22</v>
      </c>
      <c r="H315" s="113" t="n">
        <v>88684.62</v>
      </c>
      <c r="I315" s="122" t="s">
        <v>328</v>
      </c>
    </row>
    <row r="316" customFormat="false" ht="14.25" hidden="false" customHeight="false" outlineLevel="0" collapsed="false">
      <c r="A316" s="117" t="s">
        <v>404</v>
      </c>
      <c r="B316" s="112" t="s">
        <v>213</v>
      </c>
      <c r="C316" s="118" t="s">
        <v>52</v>
      </c>
      <c r="D316" s="118" t="s">
        <v>194</v>
      </c>
      <c r="E316" s="119" t="s">
        <v>319</v>
      </c>
      <c r="F316" s="120" t="n">
        <v>141032.69</v>
      </c>
      <c r="G316" s="120" t="n">
        <v>96948.02</v>
      </c>
      <c r="H316" s="120" t="n">
        <v>44084.67</v>
      </c>
      <c r="I316" s="120" t="s">
        <v>320</v>
      </c>
    </row>
    <row r="317" customFormat="false" ht="14.25" hidden="false" customHeight="false" outlineLevel="0" collapsed="false">
      <c r="A317" s="117" t="s">
        <v>404</v>
      </c>
      <c r="B317" s="112" t="s">
        <v>213</v>
      </c>
      <c r="C317" s="118" t="s">
        <v>52</v>
      </c>
      <c r="D317" s="118" t="s">
        <v>194</v>
      </c>
      <c r="E317" s="121" t="s">
        <v>321</v>
      </c>
      <c r="F317" s="120" t="n">
        <v>163309.67</v>
      </c>
      <c r="G317" s="120" t="n">
        <v>101562.67</v>
      </c>
      <c r="H317" s="120" t="n">
        <v>61747</v>
      </c>
      <c r="I317" s="122" t="s">
        <v>322</v>
      </c>
    </row>
    <row r="318" customFormat="false" ht="14.25" hidden="false" customHeight="false" outlineLevel="0" collapsed="false">
      <c r="A318" s="117" t="s">
        <v>404</v>
      </c>
      <c r="B318" s="112" t="s">
        <v>213</v>
      </c>
      <c r="C318" s="118" t="s">
        <v>52</v>
      </c>
      <c r="D318" s="118" t="s">
        <v>194</v>
      </c>
      <c r="E318" s="119" t="s">
        <v>323</v>
      </c>
      <c r="F318" s="120" t="n">
        <v>84320.5</v>
      </c>
      <c r="G318" s="120" t="n">
        <v>77491.1</v>
      </c>
      <c r="H318" s="120" t="n">
        <v>6829.4</v>
      </c>
      <c r="I318" s="122" t="s">
        <v>324</v>
      </c>
    </row>
    <row r="319" customFormat="false" ht="14.25" hidden="false" customHeight="false" outlineLevel="0" collapsed="false">
      <c r="A319" s="117" t="s">
        <v>404</v>
      </c>
      <c r="B319" s="112" t="s">
        <v>213</v>
      </c>
      <c r="C319" s="118" t="s">
        <v>52</v>
      </c>
      <c r="D319" s="118" t="s">
        <v>194</v>
      </c>
      <c r="E319" s="119" t="s">
        <v>325</v>
      </c>
      <c r="F319" s="120" t="n">
        <v>68647.01</v>
      </c>
      <c r="G319" s="120" t="n">
        <v>68647.01</v>
      </c>
      <c r="H319" s="120" t="n">
        <v>0</v>
      </c>
      <c r="I319" s="122" t="s">
        <v>326</v>
      </c>
    </row>
    <row r="320" customFormat="false" ht="14.25" hidden="false" customHeight="false" outlineLevel="0" collapsed="false">
      <c r="A320" s="119" t="s">
        <v>404</v>
      </c>
      <c r="B320" s="112" t="s">
        <v>213</v>
      </c>
      <c r="C320" s="118" t="s">
        <v>52</v>
      </c>
      <c r="D320" s="118" t="s">
        <v>194</v>
      </c>
      <c r="E320" s="119" t="s">
        <v>327</v>
      </c>
      <c r="F320" s="113" t="n">
        <v>171435.72</v>
      </c>
      <c r="G320" s="113" t="n">
        <v>125868.62</v>
      </c>
      <c r="H320" s="113" t="n">
        <v>45567.1</v>
      </c>
      <c r="I320" s="122" t="s">
        <v>328</v>
      </c>
    </row>
    <row r="321" customFormat="false" ht="14.25" hidden="false" customHeight="false" outlineLevel="0" collapsed="false">
      <c r="A321" s="117" t="s">
        <v>405</v>
      </c>
      <c r="B321" s="112" t="s">
        <v>214</v>
      </c>
      <c r="C321" s="118" t="s">
        <v>52</v>
      </c>
      <c r="D321" s="118" t="s">
        <v>194</v>
      </c>
      <c r="E321" s="119" t="s">
        <v>319</v>
      </c>
      <c r="F321" s="120" t="n">
        <v>32022.46</v>
      </c>
      <c r="G321" s="120" t="n">
        <v>32022.46</v>
      </c>
      <c r="H321" s="120" t="n">
        <v>0</v>
      </c>
      <c r="I321" s="120" t="s">
        <v>320</v>
      </c>
    </row>
    <row r="322" customFormat="false" ht="14.25" hidden="false" customHeight="false" outlineLevel="0" collapsed="false">
      <c r="A322" s="117" t="s">
        <v>406</v>
      </c>
      <c r="B322" s="112" t="s">
        <v>215</v>
      </c>
      <c r="C322" s="118" t="s">
        <v>52</v>
      </c>
      <c r="D322" s="118" t="s">
        <v>194</v>
      </c>
      <c r="E322" s="119" t="s">
        <v>319</v>
      </c>
      <c r="F322" s="120" t="n">
        <v>104834.73</v>
      </c>
      <c r="G322" s="120" t="n">
        <v>83881.77</v>
      </c>
      <c r="H322" s="120" t="n">
        <v>20952.96</v>
      </c>
      <c r="I322" s="120" t="s">
        <v>320</v>
      </c>
    </row>
    <row r="323" customFormat="false" ht="14.25" hidden="false" customHeight="false" outlineLevel="0" collapsed="false">
      <c r="A323" s="117" t="s">
        <v>406</v>
      </c>
      <c r="B323" s="112" t="s">
        <v>215</v>
      </c>
      <c r="C323" s="118" t="s">
        <v>52</v>
      </c>
      <c r="D323" s="118" t="s">
        <v>194</v>
      </c>
      <c r="E323" s="121" t="s">
        <v>321</v>
      </c>
      <c r="F323" s="120" t="n">
        <v>72354.95</v>
      </c>
      <c r="G323" s="120" t="n">
        <v>59994.49</v>
      </c>
      <c r="H323" s="120" t="n">
        <v>12360.46</v>
      </c>
      <c r="I323" s="122" t="s">
        <v>322</v>
      </c>
    </row>
    <row r="324" customFormat="false" ht="14.25" hidden="false" customHeight="false" outlineLevel="0" collapsed="false">
      <c r="A324" s="117" t="s">
        <v>406</v>
      </c>
      <c r="B324" s="112" t="s">
        <v>215</v>
      </c>
      <c r="C324" s="118" t="s">
        <v>52</v>
      </c>
      <c r="D324" s="118" t="s">
        <v>194</v>
      </c>
      <c r="E324" s="119" t="s">
        <v>323</v>
      </c>
      <c r="F324" s="120" t="n">
        <v>43478.45</v>
      </c>
      <c r="G324" s="120" t="n">
        <v>0</v>
      </c>
      <c r="H324" s="120" t="n">
        <v>43478.45</v>
      </c>
      <c r="I324" s="122" t="s">
        <v>324</v>
      </c>
    </row>
    <row r="325" customFormat="false" ht="14.25" hidden="false" customHeight="false" outlineLevel="0" collapsed="false">
      <c r="A325" s="117" t="s">
        <v>406</v>
      </c>
      <c r="B325" s="112" t="s">
        <v>215</v>
      </c>
      <c r="C325" s="118" t="s">
        <v>52</v>
      </c>
      <c r="D325" s="118" t="s">
        <v>194</v>
      </c>
      <c r="E325" s="119" t="s">
        <v>325</v>
      </c>
      <c r="F325" s="120" t="n">
        <v>33159.12</v>
      </c>
      <c r="G325" s="120" t="n">
        <v>913.34</v>
      </c>
      <c r="H325" s="120" t="n">
        <v>32245.78</v>
      </c>
      <c r="I325" s="122" t="s">
        <v>326</v>
      </c>
    </row>
    <row r="326" customFormat="false" ht="14.25" hidden="false" customHeight="false" outlineLevel="0" collapsed="false">
      <c r="A326" s="119" t="s">
        <v>406</v>
      </c>
      <c r="B326" s="112" t="s">
        <v>215</v>
      </c>
      <c r="C326" s="118" t="s">
        <v>52</v>
      </c>
      <c r="D326" s="118" t="s">
        <v>194</v>
      </c>
      <c r="E326" s="119" t="s">
        <v>327</v>
      </c>
      <c r="F326" s="113" t="n">
        <v>69912.41</v>
      </c>
      <c r="G326" s="113" t="n">
        <v>32866.39</v>
      </c>
      <c r="H326" s="113" t="n">
        <v>37046.02</v>
      </c>
      <c r="I326" s="122" t="s">
        <v>328</v>
      </c>
    </row>
    <row r="327" customFormat="false" ht="14.25" hidden="false" customHeight="false" outlineLevel="0" collapsed="false">
      <c r="A327" s="117" t="s">
        <v>407</v>
      </c>
      <c r="B327" s="112" t="s">
        <v>216</v>
      </c>
      <c r="C327" s="118" t="s">
        <v>52</v>
      </c>
      <c r="D327" s="118" t="s">
        <v>194</v>
      </c>
      <c r="E327" s="119" t="s">
        <v>319</v>
      </c>
      <c r="F327" s="120" t="n">
        <v>187725.23</v>
      </c>
      <c r="G327" s="120" t="n">
        <v>187725.23</v>
      </c>
      <c r="H327" s="120" t="n">
        <v>0</v>
      </c>
      <c r="I327" s="120" t="s">
        <v>320</v>
      </c>
    </row>
    <row r="328" customFormat="false" ht="14.25" hidden="false" customHeight="false" outlineLevel="0" collapsed="false">
      <c r="A328" s="117" t="s">
        <v>407</v>
      </c>
      <c r="B328" s="112" t="s">
        <v>216</v>
      </c>
      <c r="C328" s="118" t="s">
        <v>52</v>
      </c>
      <c r="D328" s="118" t="s">
        <v>194</v>
      </c>
      <c r="E328" s="121" t="s">
        <v>321</v>
      </c>
      <c r="F328" s="120" t="n">
        <v>76129.31</v>
      </c>
      <c r="G328" s="120" t="n">
        <v>76129.31</v>
      </c>
      <c r="H328" s="120" t="n">
        <v>0</v>
      </c>
      <c r="I328" s="122" t="s">
        <v>322</v>
      </c>
    </row>
    <row r="329" customFormat="false" ht="14.25" hidden="false" customHeight="false" outlineLevel="0" collapsed="false">
      <c r="A329" s="117" t="s">
        <v>407</v>
      </c>
      <c r="B329" s="112" t="s">
        <v>216</v>
      </c>
      <c r="C329" s="118" t="s">
        <v>52</v>
      </c>
      <c r="D329" s="118" t="s">
        <v>194</v>
      </c>
      <c r="E329" s="119" t="s">
        <v>323</v>
      </c>
      <c r="F329" s="120" t="n">
        <v>231599.22</v>
      </c>
      <c r="G329" s="120" t="n">
        <v>231599.22</v>
      </c>
      <c r="H329" s="120" t="n">
        <v>0</v>
      </c>
      <c r="I329" s="122" t="s">
        <v>324</v>
      </c>
    </row>
    <row r="330" customFormat="false" ht="14.25" hidden="false" customHeight="false" outlineLevel="0" collapsed="false">
      <c r="A330" s="117" t="s">
        <v>407</v>
      </c>
      <c r="B330" s="112" t="s">
        <v>216</v>
      </c>
      <c r="C330" s="118" t="s">
        <v>52</v>
      </c>
      <c r="D330" s="118" t="s">
        <v>194</v>
      </c>
      <c r="E330" s="119" t="s">
        <v>325</v>
      </c>
      <c r="F330" s="120" t="n">
        <v>112760.3</v>
      </c>
      <c r="G330" s="120" t="n">
        <v>112760.3</v>
      </c>
      <c r="H330" s="120" t="n">
        <v>0</v>
      </c>
      <c r="I330" s="122" t="s">
        <v>326</v>
      </c>
    </row>
    <row r="331" customFormat="false" ht="14.25" hidden="false" customHeight="false" outlineLevel="0" collapsed="false">
      <c r="A331" s="119" t="s">
        <v>407</v>
      </c>
      <c r="B331" s="112" t="s">
        <v>216</v>
      </c>
      <c r="C331" s="118" t="s">
        <v>52</v>
      </c>
      <c r="D331" s="118" t="s">
        <v>194</v>
      </c>
      <c r="E331" s="119" t="s">
        <v>327</v>
      </c>
      <c r="F331" s="113" t="n">
        <v>196323.44</v>
      </c>
      <c r="G331" s="113" t="n">
        <v>31286.13</v>
      </c>
      <c r="H331" s="113" t="n">
        <v>165037.31</v>
      </c>
      <c r="I331" s="122" t="s">
        <v>328</v>
      </c>
    </row>
    <row r="332" customFormat="false" ht="14.25" hidden="false" customHeight="false" outlineLevel="0" collapsed="false">
      <c r="A332" s="117" t="s">
        <v>408</v>
      </c>
      <c r="B332" s="112" t="s">
        <v>217</v>
      </c>
      <c r="C332" s="118" t="s">
        <v>52</v>
      </c>
      <c r="D332" s="118" t="s">
        <v>194</v>
      </c>
      <c r="E332" s="119" t="s">
        <v>319</v>
      </c>
      <c r="F332" s="120" t="n">
        <v>62175.69</v>
      </c>
      <c r="G332" s="120" t="n">
        <v>19979.04</v>
      </c>
      <c r="H332" s="120" t="n">
        <v>42196.65</v>
      </c>
      <c r="I332" s="120" t="s">
        <v>320</v>
      </c>
    </row>
    <row r="333" customFormat="false" ht="14.25" hidden="false" customHeight="false" outlineLevel="0" collapsed="false">
      <c r="A333" s="117" t="s">
        <v>408</v>
      </c>
      <c r="B333" s="112" t="s">
        <v>217</v>
      </c>
      <c r="C333" s="118" t="s">
        <v>52</v>
      </c>
      <c r="D333" s="118" t="s">
        <v>194</v>
      </c>
      <c r="E333" s="121" t="s">
        <v>321</v>
      </c>
      <c r="F333" s="120" t="n">
        <v>88901.4</v>
      </c>
      <c r="G333" s="120" t="n">
        <v>59108.06</v>
      </c>
      <c r="H333" s="120" t="n">
        <v>29793.34</v>
      </c>
      <c r="I333" s="122" t="s">
        <v>322</v>
      </c>
    </row>
    <row r="334" customFormat="false" ht="14.25" hidden="false" customHeight="false" outlineLevel="0" collapsed="false">
      <c r="A334" s="117" t="s">
        <v>408</v>
      </c>
      <c r="B334" s="112" t="s">
        <v>217</v>
      </c>
      <c r="C334" s="118" t="s">
        <v>52</v>
      </c>
      <c r="D334" s="118" t="s">
        <v>194</v>
      </c>
      <c r="E334" s="119" t="s">
        <v>325</v>
      </c>
      <c r="F334" s="120" t="n">
        <v>77739</v>
      </c>
      <c r="G334" s="120" t="n">
        <v>47578.39</v>
      </c>
      <c r="H334" s="120" t="n">
        <v>30160.61</v>
      </c>
      <c r="I334" s="122" t="s">
        <v>326</v>
      </c>
    </row>
    <row r="335" customFormat="false" ht="14.25" hidden="false" customHeight="false" outlineLevel="0" collapsed="false">
      <c r="A335" s="119" t="s">
        <v>408</v>
      </c>
      <c r="B335" s="112" t="s">
        <v>217</v>
      </c>
      <c r="C335" s="118" t="s">
        <v>52</v>
      </c>
      <c r="D335" s="118" t="s">
        <v>194</v>
      </c>
      <c r="E335" s="119" t="s">
        <v>327</v>
      </c>
      <c r="F335" s="113" t="n">
        <v>51850.96</v>
      </c>
      <c r="G335" s="113" t="n">
        <v>43583.55</v>
      </c>
      <c r="H335" s="113" t="n">
        <v>8267.41</v>
      </c>
      <c r="I335" s="122" t="s">
        <v>328</v>
      </c>
    </row>
    <row r="336" customFormat="false" ht="14.25" hidden="false" customHeight="false" outlineLevel="0" collapsed="false">
      <c r="A336" s="117" t="s">
        <v>409</v>
      </c>
      <c r="B336" s="112" t="s">
        <v>218</v>
      </c>
      <c r="C336" s="118" t="s">
        <v>52</v>
      </c>
      <c r="D336" s="118" t="s">
        <v>194</v>
      </c>
      <c r="E336" s="119" t="s">
        <v>319</v>
      </c>
      <c r="F336" s="120" t="n">
        <v>14921.7</v>
      </c>
      <c r="G336" s="120" t="n">
        <v>4524.97</v>
      </c>
      <c r="H336" s="120" t="n">
        <v>10396.73</v>
      </c>
      <c r="I336" s="120" t="s">
        <v>320</v>
      </c>
    </row>
    <row r="337" customFormat="false" ht="14.25" hidden="false" customHeight="false" outlineLevel="0" collapsed="false">
      <c r="A337" s="117" t="s">
        <v>409</v>
      </c>
      <c r="B337" s="112" t="s">
        <v>218</v>
      </c>
      <c r="C337" s="118" t="s">
        <v>52</v>
      </c>
      <c r="D337" s="118" t="s">
        <v>194</v>
      </c>
      <c r="E337" s="121" t="s">
        <v>321</v>
      </c>
      <c r="F337" s="120" t="n">
        <v>63129.08</v>
      </c>
      <c r="G337" s="120" t="n">
        <v>61138.66</v>
      </c>
      <c r="H337" s="120" t="n">
        <v>1990.42</v>
      </c>
      <c r="I337" s="122" t="s">
        <v>322</v>
      </c>
    </row>
    <row r="338" customFormat="false" ht="14.25" hidden="false" customHeight="false" outlineLevel="0" collapsed="false">
      <c r="A338" s="117" t="s">
        <v>409</v>
      </c>
      <c r="B338" s="112" t="s">
        <v>218</v>
      </c>
      <c r="C338" s="118" t="s">
        <v>52</v>
      </c>
      <c r="D338" s="118" t="s">
        <v>194</v>
      </c>
      <c r="E338" s="119" t="s">
        <v>323</v>
      </c>
      <c r="F338" s="120" t="n">
        <v>47495.98</v>
      </c>
      <c r="G338" s="120" t="n">
        <v>44372.65</v>
      </c>
      <c r="H338" s="120" t="n">
        <v>3123.33</v>
      </c>
      <c r="I338" s="122" t="s">
        <v>324</v>
      </c>
    </row>
    <row r="339" customFormat="false" ht="14.25" hidden="false" customHeight="false" outlineLevel="0" collapsed="false">
      <c r="A339" s="117" t="s">
        <v>409</v>
      </c>
      <c r="B339" s="112" t="s">
        <v>218</v>
      </c>
      <c r="C339" s="118" t="s">
        <v>52</v>
      </c>
      <c r="D339" s="118" t="s">
        <v>194</v>
      </c>
      <c r="E339" s="119" t="s">
        <v>325</v>
      </c>
      <c r="F339" s="120" t="n">
        <v>135778.18</v>
      </c>
      <c r="G339" s="120" t="n">
        <v>111792.18</v>
      </c>
      <c r="H339" s="120" t="n">
        <v>23986</v>
      </c>
      <c r="I339" s="122" t="s">
        <v>326</v>
      </c>
    </row>
    <row r="340" customFormat="false" ht="14.25" hidden="false" customHeight="false" outlineLevel="0" collapsed="false">
      <c r="A340" s="119" t="s">
        <v>409</v>
      </c>
      <c r="B340" s="112" t="s">
        <v>218</v>
      </c>
      <c r="C340" s="118" t="s">
        <v>52</v>
      </c>
      <c r="D340" s="118" t="s">
        <v>194</v>
      </c>
      <c r="E340" s="119" t="s">
        <v>327</v>
      </c>
      <c r="F340" s="113" t="n">
        <v>17823.35</v>
      </c>
      <c r="G340" s="113" t="n">
        <v>13959.13</v>
      </c>
      <c r="H340" s="113" t="n">
        <v>3864.22</v>
      </c>
      <c r="I340" s="122" t="s">
        <v>328</v>
      </c>
    </row>
    <row r="341" customFormat="false" ht="14.25" hidden="false" customHeight="false" outlineLevel="0" collapsed="false">
      <c r="A341" s="117" t="s">
        <v>410</v>
      </c>
      <c r="B341" s="112" t="s">
        <v>219</v>
      </c>
      <c r="C341" s="118" t="s">
        <v>52</v>
      </c>
      <c r="D341" s="118" t="s">
        <v>194</v>
      </c>
      <c r="E341" s="119" t="s">
        <v>319</v>
      </c>
      <c r="F341" s="120" t="n">
        <v>2992348.82</v>
      </c>
      <c r="G341" s="120" t="n">
        <v>2992348.82</v>
      </c>
      <c r="H341" s="120" t="n">
        <v>0</v>
      </c>
      <c r="I341" s="120" t="s">
        <v>320</v>
      </c>
    </row>
    <row r="342" customFormat="false" ht="14.25" hidden="false" customHeight="false" outlineLevel="0" collapsed="false">
      <c r="A342" s="117" t="s">
        <v>410</v>
      </c>
      <c r="B342" s="112" t="s">
        <v>219</v>
      </c>
      <c r="C342" s="118" t="s">
        <v>52</v>
      </c>
      <c r="D342" s="118" t="s">
        <v>194</v>
      </c>
      <c r="E342" s="121" t="s">
        <v>321</v>
      </c>
      <c r="F342" s="120" t="n">
        <v>20270.85</v>
      </c>
      <c r="G342" s="120" t="n">
        <v>0</v>
      </c>
      <c r="H342" s="120" t="n">
        <v>20270.85</v>
      </c>
      <c r="I342" s="122" t="s">
        <v>322</v>
      </c>
    </row>
    <row r="343" customFormat="false" ht="14.25" hidden="false" customHeight="false" outlineLevel="0" collapsed="false">
      <c r="A343" s="117" t="s">
        <v>410</v>
      </c>
      <c r="B343" s="112" t="s">
        <v>219</v>
      </c>
      <c r="C343" s="118" t="s">
        <v>52</v>
      </c>
      <c r="D343" s="118" t="s">
        <v>194</v>
      </c>
      <c r="E343" s="119" t="s">
        <v>323</v>
      </c>
      <c r="F343" s="120" t="n">
        <v>1296094.1</v>
      </c>
      <c r="G343" s="120" t="n">
        <v>1296094.1</v>
      </c>
      <c r="H343" s="120" t="n">
        <v>0</v>
      </c>
      <c r="I343" s="122" t="s">
        <v>324</v>
      </c>
    </row>
    <row r="344" customFormat="false" ht="14.25" hidden="false" customHeight="false" outlineLevel="0" collapsed="false">
      <c r="A344" s="117" t="s">
        <v>410</v>
      </c>
      <c r="B344" s="112" t="s">
        <v>219</v>
      </c>
      <c r="C344" s="118" t="s">
        <v>52</v>
      </c>
      <c r="D344" s="118" t="s">
        <v>194</v>
      </c>
      <c r="E344" s="119" t="s">
        <v>325</v>
      </c>
      <c r="F344" s="120" t="n">
        <v>2740374.07</v>
      </c>
      <c r="G344" s="120" t="n">
        <v>2740374.07</v>
      </c>
      <c r="H344" s="120" t="n">
        <v>0</v>
      </c>
      <c r="I344" s="122" t="s">
        <v>326</v>
      </c>
    </row>
    <row r="345" customFormat="false" ht="14.25" hidden="false" customHeight="false" outlineLevel="0" collapsed="false">
      <c r="A345" s="119" t="s">
        <v>410</v>
      </c>
      <c r="B345" s="112" t="s">
        <v>219</v>
      </c>
      <c r="C345" s="118" t="s">
        <v>52</v>
      </c>
      <c r="D345" s="118" t="s">
        <v>194</v>
      </c>
      <c r="E345" s="119" t="s">
        <v>327</v>
      </c>
      <c r="F345" s="113" t="n">
        <v>1617376.41</v>
      </c>
      <c r="G345" s="113" t="n">
        <v>1204176.17</v>
      </c>
      <c r="H345" s="113" t="n">
        <v>413200.24</v>
      </c>
      <c r="I345" s="122" t="s">
        <v>328</v>
      </c>
    </row>
    <row r="346" customFormat="false" ht="14.25" hidden="false" customHeight="false" outlineLevel="0" collapsed="false">
      <c r="A346" s="117" t="s">
        <v>411</v>
      </c>
      <c r="B346" s="112" t="s">
        <v>220</v>
      </c>
      <c r="C346" s="118" t="s">
        <v>52</v>
      </c>
      <c r="D346" s="118" t="s">
        <v>194</v>
      </c>
      <c r="E346" s="121" t="s">
        <v>321</v>
      </c>
      <c r="F346" s="120" t="n">
        <v>31250.89</v>
      </c>
      <c r="G346" s="120" t="n">
        <v>0</v>
      </c>
      <c r="H346" s="120" t="n">
        <v>31250.89</v>
      </c>
      <c r="I346" s="122" t="s">
        <v>322</v>
      </c>
    </row>
    <row r="347" customFormat="false" ht="14.25" hidden="false" customHeight="false" outlineLevel="0" collapsed="false">
      <c r="A347" s="117" t="s">
        <v>411</v>
      </c>
      <c r="B347" s="112" t="s">
        <v>220</v>
      </c>
      <c r="C347" s="118" t="s">
        <v>52</v>
      </c>
      <c r="D347" s="118" t="s">
        <v>194</v>
      </c>
      <c r="E347" s="119" t="s">
        <v>325</v>
      </c>
      <c r="F347" s="120" t="n">
        <v>26471.8</v>
      </c>
      <c r="G347" s="120" t="n">
        <v>24258.33</v>
      </c>
      <c r="H347" s="120" t="n">
        <v>2213.47</v>
      </c>
      <c r="I347" s="122" t="s">
        <v>326</v>
      </c>
    </row>
    <row r="348" customFormat="false" ht="14.25" hidden="false" customHeight="false" outlineLevel="0" collapsed="false">
      <c r="A348" s="119" t="s">
        <v>411</v>
      </c>
      <c r="B348" s="112" t="s">
        <v>220</v>
      </c>
      <c r="C348" s="118" t="s">
        <v>52</v>
      </c>
      <c r="D348" s="118" t="s">
        <v>194</v>
      </c>
      <c r="E348" s="119" t="s">
        <v>327</v>
      </c>
      <c r="F348" s="113" t="n">
        <v>17935.27</v>
      </c>
      <c r="G348" s="113" t="n">
        <v>12331.81</v>
      </c>
      <c r="H348" s="113" t="n">
        <v>5603.46</v>
      </c>
      <c r="I348" s="122" t="s">
        <v>328</v>
      </c>
    </row>
    <row r="349" customFormat="false" ht="14.25" hidden="false" customHeight="false" outlineLevel="0" collapsed="false">
      <c r="A349" s="117" t="s">
        <v>412</v>
      </c>
      <c r="B349" s="112" t="s">
        <v>188</v>
      </c>
      <c r="C349" s="118" t="s">
        <v>52</v>
      </c>
      <c r="D349" s="118" t="s">
        <v>189</v>
      </c>
      <c r="E349" s="119" t="s">
        <v>319</v>
      </c>
      <c r="F349" s="120" t="n">
        <v>11429.41</v>
      </c>
      <c r="G349" s="120" t="n">
        <v>11429.41</v>
      </c>
      <c r="H349" s="120" t="n">
        <v>0</v>
      </c>
      <c r="I349" s="120" t="s">
        <v>320</v>
      </c>
    </row>
    <row r="350" customFormat="false" ht="14.25" hidden="false" customHeight="false" outlineLevel="0" collapsed="false">
      <c r="A350" s="117" t="s">
        <v>412</v>
      </c>
      <c r="B350" s="112" t="s">
        <v>188</v>
      </c>
      <c r="C350" s="118" t="s">
        <v>52</v>
      </c>
      <c r="D350" s="118" t="s">
        <v>189</v>
      </c>
      <c r="E350" s="121" t="s">
        <v>321</v>
      </c>
      <c r="F350" s="120" t="n">
        <v>16015.58</v>
      </c>
      <c r="G350" s="120" t="n">
        <v>16015.58</v>
      </c>
      <c r="H350" s="120" t="n">
        <v>0</v>
      </c>
      <c r="I350" s="122" t="s">
        <v>322</v>
      </c>
    </row>
    <row r="351" customFormat="false" ht="14.25" hidden="false" customHeight="false" outlineLevel="0" collapsed="false">
      <c r="A351" s="117" t="s">
        <v>412</v>
      </c>
      <c r="B351" s="112" t="s">
        <v>188</v>
      </c>
      <c r="C351" s="118" t="s">
        <v>52</v>
      </c>
      <c r="D351" s="118" t="s">
        <v>189</v>
      </c>
      <c r="E351" s="119" t="s">
        <v>323</v>
      </c>
      <c r="F351" s="120" t="n">
        <v>16311.96</v>
      </c>
      <c r="G351" s="120" t="n">
        <v>16311.96</v>
      </c>
      <c r="H351" s="120" t="n">
        <v>0</v>
      </c>
      <c r="I351" s="122" t="s">
        <v>324</v>
      </c>
    </row>
    <row r="352" customFormat="false" ht="14.25" hidden="false" customHeight="false" outlineLevel="0" collapsed="false">
      <c r="A352" s="117" t="s">
        <v>412</v>
      </c>
      <c r="B352" s="112" t="s">
        <v>188</v>
      </c>
      <c r="C352" s="118" t="s">
        <v>52</v>
      </c>
      <c r="D352" s="118" t="s">
        <v>189</v>
      </c>
      <c r="E352" s="119" t="s">
        <v>325</v>
      </c>
      <c r="F352" s="120" t="n">
        <v>16926.81</v>
      </c>
      <c r="G352" s="120" t="n">
        <v>5420.97</v>
      </c>
      <c r="H352" s="120" t="n">
        <v>11505.84</v>
      </c>
      <c r="I352" s="122" t="s">
        <v>326</v>
      </c>
    </row>
    <row r="353" customFormat="false" ht="14.25" hidden="false" customHeight="false" outlineLevel="0" collapsed="false">
      <c r="A353" s="119" t="s">
        <v>412</v>
      </c>
      <c r="B353" s="112" t="s">
        <v>188</v>
      </c>
      <c r="C353" s="118" t="s">
        <v>52</v>
      </c>
      <c r="D353" s="118" t="s">
        <v>189</v>
      </c>
      <c r="E353" s="119" t="s">
        <v>327</v>
      </c>
      <c r="F353" s="113" t="n">
        <v>5376.17</v>
      </c>
      <c r="G353" s="113" t="n">
        <v>5376.17</v>
      </c>
      <c r="H353" s="113" t="n">
        <v>0</v>
      </c>
      <c r="I353" s="122" t="s">
        <v>328</v>
      </c>
    </row>
    <row r="354" customFormat="false" ht="14.25" hidden="false" customHeight="false" outlineLevel="0" collapsed="false">
      <c r="A354" s="117" t="s">
        <v>413</v>
      </c>
      <c r="B354" s="112" t="s">
        <v>190</v>
      </c>
      <c r="C354" s="118" t="s">
        <v>52</v>
      </c>
      <c r="D354" s="118" t="s">
        <v>189</v>
      </c>
      <c r="E354" s="119" t="s">
        <v>319</v>
      </c>
      <c r="F354" s="120" t="n">
        <v>83202.11</v>
      </c>
      <c r="G354" s="120" t="n">
        <v>0</v>
      </c>
      <c r="H354" s="120" t="n">
        <v>83202.11</v>
      </c>
      <c r="I354" s="120" t="s">
        <v>320</v>
      </c>
    </row>
    <row r="355" customFormat="false" ht="14.25" hidden="false" customHeight="false" outlineLevel="0" collapsed="false">
      <c r="A355" s="117" t="s">
        <v>413</v>
      </c>
      <c r="B355" s="112" t="s">
        <v>190</v>
      </c>
      <c r="C355" s="118" t="s">
        <v>52</v>
      </c>
      <c r="D355" s="118" t="s">
        <v>189</v>
      </c>
      <c r="E355" s="121" t="s">
        <v>321</v>
      </c>
      <c r="F355" s="120" t="n">
        <v>26161.05</v>
      </c>
      <c r="G355" s="120" t="n">
        <v>26161.05</v>
      </c>
      <c r="H355" s="120" t="n">
        <v>0</v>
      </c>
      <c r="I355" s="122" t="s">
        <v>322</v>
      </c>
    </row>
    <row r="356" customFormat="false" ht="14.25" hidden="false" customHeight="false" outlineLevel="0" collapsed="false">
      <c r="A356" s="117" t="s">
        <v>413</v>
      </c>
      <c r="B356" s="112" t="s">
        <v>190</v>
      </c>
      <c r="C356" s="118" t="s">
        <v>52</v>
      </c>
      <c r="D356" s="118" t="s">
        <v>189</v>
      </c>
      <c r="E356" s="119" t="s">
        <v>323</v>
      </c>
      <c r="F356" s="120" t="n">
        <v>78398.07</v>
      </c>
      <c r="G356" s="120" t="n">
        <v>78398.07</v>
      </c>
      <c r="H356" s="120" t="n">
        <v>0</v>
      </c>
      <c r="I356" s="122" t="s">
        <v>324</v>
      </c>
    </row>
    <row r="357" customFormat="false" ht="14.25" hidden="false" customHeight="false" outlineLevel="0" collapsed="false">
      <c r="A357" s="117" t="s">
        <v>413</v>
      </c>
      <c r="B357" s="112" t="s">
        <v>190</v>
      </c>
      <c r="C357" s="118" t="s">
        <v>52</v>
      </c>
      <c r="D357" s="118" t="s">
        <v>189</v>
      </c>
      <c r="E357" s="119" t="s">
        <v>325</v>
      </c>
      <c r="F357" s="120" t="n">
        <v>43337.74</v>
      </c>
      <c r="G357" s="120" t="n">
        <v>0</v>
      </c>
      <c r="H357" s="120" t="n">
        <v>43337.74</v>
      </c>
      <c r="I357" s="122" t="s">
        <v>326</v>
      </c>
    </row>
    <row r="358" customFormat="false" ht="14.25" hidden="false" customHeight="false" outlineLevel="0" collapsed="false">
      <c r="A358" s="119" t="s">
        <v>413</v>
      </c>
      <c r="B358" s="112" t="s">
        <v>190</v>
      </c>
      <c r="C358" s="118" t="s">
        <v>52</v>
      </c>
      <c r="D358" s="118" t="s">
        <v>189</v>
      </c>
      <c r="E358" s="119" t="s">
        <v>327</v>
      </c>
      <c r="F358" s="113" t="n">
        <v>21735.38</v>
      </c>
      <c r="G358" s="113" t="n">
        <v>0</v>
      </c>
      <c r="H358" s="113" t="n">
        <v>21735.38</v>
      </c>
      <c r="I358" s="122" t="s">
        <v>328</v>
      </c>
    </row>
    <row r="359" customFormat="false" ht="14.25" hidden="false" customHeight="false" outlineLevel="0" collapsed="false">
      <c r="A359" s="117" t="s">
        <v>414</v>
      </c>
      <c r="B359" s="112" t="s">
        <v>191</v>
      </c>
      <c r="C359" s="118" t="s">
        <v>52</v>
      </c>
      <c r="D359" s="118" t="s">
        <v>189</v>
      </c>
      <c r="E359" s="119" t="s">
        <v>319</v>
      </c>
      <c r="F359" s="120" t="n">
        <v>211036.3</v>
      </c>
      <c r="G359" s="120" t="n">
        <v>0</v>
      </c>
      <c r="H359" s="120" t="n">
        <v>211036.3</v>
      </c>
      <c r="I359" s="120" t="s">
        <v>320</v>
      </c>
    </row>
    <row r="360" customFormat="false" ht="14.25" hidden="false" customHeight="false" outlineLevel="0" collapsed="false">
      <c r="A360" s="117" t="s">
        <v>414</v>
      </c>
      <c r="B360" s="112" t="s">
        <v>191</v>
      </c>
      <c r="C360" s="118" t="s">
        <v>52</v>
      </c>
      <c r="D360" s="118" t="s">
        <v>189</v>
      </c>
      <c r="E360" s="121" t="s">
        <v>321</v>
      </c>
      <c r="F360" s="120" t="n">
        <v>207525.55</v>
      </c>
      <c r="G360" s="120" t="n">
        <v>153078.03</v>
      </c>
      <c r="H360" s="120" t="n">
        <v>54447.52</v>
      </c>
      <c r="I360" s="122" t="s">
        <v>322</v>
      </c>
    </row>
    <row r="361" customFormat="false" ht="14.25" hidden="false" customHeight="false" outlineLevel="0" collapsed="false">
      <c r="A361" s="117" t="s">
        <v>414</v>
      </c>
      <c r="B361" s="112" t="s">
        <v>191</v>
      </c>
      <c r="C361" s="118" t="s">
        <v>52</v>
      </c>
      <c r="D361" s="118" t="s">
        <v>189</v>
      </c>
      <c r="E361" s="119" t="s">
        <v>323</v>
      </c>
      <c r="F361" s="120" t="n">
        <v>196840.24</v>
      </c>
      <c r="G361" s="120" t="n">
        <v>89781.26</v>
      </c>
      <c r="H361" s="120" t="n">
        <v>107058.98</v>
      </c>
      <c r="I361" s="122" t="s">
        <v>324</v>
      </c>
    </row>
    <row r="362" customFormat="false" ht="14.25" hidden="false" customHeight="false" outlineLevel="0" collapsed="false">
      <c r="A362" s="117" t="s">
        <v>414</v>
      </c>
      <c r="B362" s="112" t="s">
        <v>191</v>
      </c>
      <c r="C362" s="118" t="s">
        <v>52</v>
      </c>
      <c r="D362" s="118" t="s">
        <v>189</v>
      </c>
      <c r="E362" s="119" t="s">
        <v>325</v>
      </c>
      <c r="F362" s="120" t="n">
        <v>77793.23</v>
      </c>
      <c r="G362" s="120" t="n">
        <v>0</v>
      </c>
      <c r="H362" s="120" t="n">
        <v>77793.23</v>
      </c>
      <c r="I362" s="122" t="s">
        <v>326</v>
      </c>
    </row>
    <row r="363" customFormat="false" ht="14.25" hidden="false" customHeight="false" outlineLevel="0" collapsed="false">
      <c r="A363" s="119" t="s">
        <v>414</v>
      </c>
      <c r="B363" s="112" t="s">
        <v>191</v>
      </c>
      <c r="C363" s="118" t="s">
        <v>52</v>
      </c>
      <c r="D363" s="118" t="s">
        <v>189</v>
      </c>
      <c r="E363" s="119" t="s">
        <v>327</v>
      </c>
      <c r="F363" s="113" t="n">
        <v>35128.66</v>
      </c>
      <c r="G363" s="113" t="n">
        <v>0</v>
      </c>
      <c r="H363" s="113" t="n">
        <v>35128.66</v>
      </c>
      <c r="I363" s="122" t="s">
        <v>328</v>
      </c>
    </row>
    <row r="364" customFormat="false" ht="14.25" hidden="false" customHeight="false" outlineLevel="0" collapsed="false">
      <c r="A364" s="117" t="s">
        <v>415</v>
      </c>
      <c r="B364" s="112" t="s">
        <v>192</v>
      </c>
      <c r="C364" s="118" t="s">
        <v>52</v>
      </c>
      <c r="D364" s="118" t="s">
        <v>189</v>
      </c>
      <c r="E364" s="119" t="s">
        <v>319</v>
      </c>
      <c r="F364" s="120" t="n">
        <v>110822.23</v>
      </c>
      <c r="G364" s="120" t="n">
        <v>110822.23</v>
      </c>
      <c r="H364" s="120" t="n">
        <v>0</v>
      </c>
      <c r="I364" s="120" t="s">
        <v>320</v>
      </c>
    </row>
    <row r="365" customFormat="false" ht="14.25" hidden="false" customHeight="false" outlineLevel="0" collapsed="false">
      <c r="A365" s="117" t="s">
        <v>415</v>
      </c>
      <c r="B365" s="112" t="s">
        <v>192</v>
      </c>
      <c r="C365" s="118" t="s">
        <v>52</v>
      </c>
      <c r="D365" s="118" t="s">
        <v>189</v>
      </c>
      <c r="E365" s="119" t="s">
        <v>323</v>
      </c>
      <c r="F365" s="120" t="n">
        <v>157681.63</v>
      </c>
      <c r="G365" s="120" t="n">
        <v>157681.63</v>
      </c>
      <c r="H365" s="120" t="n">
        <v>0</v>
      </c>
      <c r="I365" s="122" t="s">
        <v>324</v>
      </c>
    </row>
    <row r="366" customFormat="false" ht="14.25" hidden="false" customHeight="false" outlineLevel="0" collapsed="false">
      <c r="A366" s="117" t="s">
        <v>415</v>
      </c>
      <c r="B366" s="112" t="s">
        <v>192</v>
      </c>
      <c r="C366" s="118" t="s">
        <v>52</v>
      </c>
      <c r="D366" s="118" t="s">
        <v>189</v>
      </c>
      <c r="E366" s="119" t="s">
        <v>325</v>
      </c>
      <c r="F366" s="120" t="n">
        <v>19059.19</v>
      </c>
      <c r="G366" s="120" t="n">
        <v>19059.19</v>
      </c>
      <c r="H366" s="120" t="n">
        <v>0</v>
      </c>
      <c r="I366" s="122" t="s">
        <v>326</v>
      </c>
    </row>
    <row r="367" customFormat="false" ht="14.25" hidden="false" customHeight="false" outlineLevel="0" collapsed="false">
      <c r="A367" s="117" t="s">
        <v>416</v>
      </c>
      <c r="B367" s="112" t="s">
        <v>178</v>
      </c>
      <c r="C367" s="118" t="s">
        <v>52</v>
      </c>
      <c r="D367" s="118" t="s">
        <v>179</v>
      </c>
      <c r="E367" s="119" t="s">
        <v>319</v>
      </c>
      <c r="F367" s="120" t="n">
        <v>146098.94</v>
      </c>
      <c r="G367" s="120" t="n">
        <v>119056.13</v>
      </c>
      <c r="H367" s="120" t="n">
        <v>27042.81</v>
      </c>
      <c r="I367" s="120" t="s">
        <v>320</v>
      </c>
    </row>
    <row r="368" customFormat="false" ht="14.25" hidden="false" customHeight="false" outlineLevel="0" collapsed="false">
      <c r="A368" s="117" t="s">
        <v>416</v>
      </c>
      <c r="B368" s="112" t="s">
        <v>178</v>
      </c>
      <c r="C368" s="118" t="s">
        <v>52</v>
      </c>
      <c r="D368" s="118" t="s">
        <v>179</v>
      </c>
      <c r="E368" s="121" t="s">
        <v>321</v>
      </c>
      <c r="F368" s="120" t="n">
        <v>42587.87</v>
      </c>
      <c r="G368" s="120" t="n">
        <v>23178.66</v>
      </c>
      <c r="H368" s="120" t="n">
        <v>19409.21</v>
      </c>
      <c r="I368" s="122" t="s">
        <v>322</v>
      </c>
    </row>
    <row r="369" customFormat="false" ht="14.25" hidden="false" customHeight="false" outlineLevel="0" collapsed="false">
      <c r="A369" s="117" t="s">
        <v>416</v>
      </c>
      <c r="B369" s="112" t="s">
        <v>178</v>
      </c>
      <c r="C369" s="118" t="s">
        <v>52</v>
      </c>
      <c r="D369" s="118" t="s">
        <v>179</v>
      </c>
      <c r="E369" s="119" t="s">
        <v>323</v>
      </c>
      <c r="F369" s="120" t="n">
        <v>40457.61</v>
      </c>
      <c r="G369" s="120" t="n">
        <v>39043.96</v>
      </c>
      <c r="H369" s="120" t="n">
        <v>1413.65</v>
      </c>
      <c r="I369" s="122" t="s">
        <v>324</v>
      </c>
    </row>
    <row r="370" customFormat="false" ht="14.25" hidden="false" customHeight="false" outlineLevel="0" collapsed="false">
      <c r="A370" s="117" t="s">
        <v>416</v>
      </c>
      <c r="B370" s="112" t="s">
        <v>178</v>
      </c>
      <c r="C370" s="118" t="s">
        <v>52</v>
      </c>
      <c r="D370" s="118" t="s">
        <v>179</v>
      </c>
      <c r="E370" s="119" t="s">
        <v>325</v>
      </c>
      <c r="F370" s="120" t="n">
        <v>121644.61</v>
      </c>
      <c r="G370" s="120" t="n">
        <v>31962.68</v>
      </c>
      <c r="H370" s="120" t="n">
        <v>89681.93</v>
      </c>
      <c r="I370" s="122" t="s">
        <v>326</v>
      </c>
    </row>
    <row r="371" customFormat="false" ht="14.25" hidden="false" customHeight="false" outlineLevel="0" collapsed="false">
      <c r="A371" s="119" t="s">
        <v>416</v>
      </c>
      <c r="B371" s="112" t="s">
        <v>178</v>
      </c>
      <c r="C371" s="118" t="s">
        <v>52</v>
      </c>
      <c r="D371" s="118" t="s">
        <v>179</v>
      </c>
      <c r="E371" s="119" t="s">
        <v>327</v>
      </c>
      <c r="F371" s="113" t="n">
        <v>145519.97</v>
      </c>
      <c r="G371" s="113" t="n">
        <v>136328.73</v>
      </c>
      <c r="H371" s="113" t="n">
        <v>9191.24</v>
      </c>
      <c r="I371" s="122" t="s">
        <v>328</v>
      </c>
    </row>
    <row r="372" customFormat="false" ht="14.25" hidden="false" customHeight="false" outlineLevel="0" collapsed="false">
      <c r="A372" s="117" t="s">
        <v>417</v>
      </c>
      <c r="B372" s="112" t="s">
        <v>180</v>
      </c>
      <c r="C372" s="118" t="s">
        <v>52</v>
      </c>
      <c r="D372" s="118" t="s">
        <v>179</v>
      </c>
      <c r="E372" s="119" t="s">
        <v>319</v>
      </c>
      <c r="F372" s="120" t="n">
        <v>249952.25</v>
      </c>
      <c r="G372" s="120" t="n">
        <v>228491.94</v>
      </c>
      <c r="H372" s="120" t="n">
        <v>21460.31</v>
      </c>
      <c r="I372" s="120" t="s">
        <v>320</v>
      </c>
    </row>
    <row r="373" customFormat="false" ht="14.25" hidden="false" customHeight="false" outlineLevel="0" collapsed="false">
      <c r="A373" s="117" t="s">
        <v>417</v>
      </c>
      <c r="B373" s="112" t="s">
        <v>180</v>
      </c>
      <c r="C373" s="118" t="s">
        <v>52</v>
      </c>
      <c r="D373" s="118" t="s">
        <v>179</v>
      </c>
      <c r="E373" s="121" t="s">
        <v>321</v>
      </c>
      <c r="F373" s="120" t="n">
        <v>57130.07</v>
      </c>
      <c r="G373" s="120" t="n">
        <v>35376.51</v>
      </c>
      <c r="H373" s="120" t="n">
        <v>21753.56</v>
      </c>
      <c r="I373" s="122" t="s">
        <v>322</v>
      </c>
    </row>
    <row r="374" customFormat="false" ht="14.25" hidden="false" customHeight="false" outlineLevel="0" collapsed="false">
      <c r="A374" s="117" t="s">
        <v>418</v>
      </c>
      <c r="B374" s="112" t="s">
        <v>181</v>
      </c>
      <c r="C374" s="118" t="s">
        <v>52</v>
      </c>
      <c r="D374" s="118" t="s">
        <v>179</v>
      </c>
      <c r="E374" s="119" t="s">
        <v>319</v>
      </c>
      <c r="F374" s="120" t="n">
        <v>38432.88</v>
      </c>
      <c r="G374" s="120" t="n">
        <v>38432.88</v>
      </c>
      <c r="H374" s="120" t="n">
        <v>0</v>
      </c>
      <c r="I374" s="120" t="s">
        <v>320</v>
      </c>
    </row>
    <row r="375" customFormat="false" ht="14.25" hidden="false" customHeight="false" outlineLevel="0" collapsed="false">
      <c r="A375" s="117" t="s">
        <v>419</v>
      </c>
      <c r="B375" s="112" t="s">
        <v>182</v>
      </c>
      <c r="C375" s="118" t="s">
        <v>52</v>
      </c>
      <c r="D375" s="118" t="s">
        <v>179</v>
      </c>
      <c r="E375" s="119" t="s">
        <v>319</v>
      </c>
      <c r="F375" s="120" t="n">
        <v>162155.76</v>
      </c>
      <c r="G375" s="120" t="n">
        <v>0</v>
      </c>
      <c r="H375" s="120" t="n">
        <v>162155.76</v>
      </c>
      <c r="I375" s="120" t="s">
        <v>320</v>
      </c>
    </row>
    <row r="376" customFormat="false" ht="14.25" hidden="false" customHeight="false" outlineLevel="0" collapsed="false">
      <c r="A376" s="117" t="s">
        <v>419</v>
      </c>
      <c r="B376" s="112" t="s">
        <v>182</v>
      </c>
      <c r="C376" s="118" t="s">
        <v>52</v>
      </c>
      <c r="D376" s="118" t="s">
        <v>179</v>
      </c>
      <c r="E376" s="121" t="s">
        <v>321</v>
      </c>
      <c r="F376" s="120" t="n">
        <v>78949.09</v>
      </c>
      <c r="G376" s="120" t="n">
        <v>0</v>
      </c>
      <c r="H376" s="120" t="n">
        <v>78949.09</v>
      </c>
      <c r="I376" s="122" t="s">
        <v>322</v>
      </c>
    </row>
    <row r="377" customFormat="false" ht="14.25" hidden="false" customHeight="false" outlineLevel="0" collapsed="false">
      <c r="A377" s="117" t="s">
        <v>419</v>
      </c>
      <c r="B377" s="112" t="s">
        <v>182</v>
      </c>
      <c r="C377" s="118" t="s">
        <v>52</v>
      </c>
      <c r="D377" s="118" t="s">
        <v>179</v>
      </c>
      <c r="E377" s="119" t="s">
        <v>323</v>
      </c>
      <c r="F377" s="120" t="n">
        <v>138883.36</v>
      </c>
      <c r="G377" s="120" t="n">
        <v>0</v>
      </c>
      <c r="H377" s="120" t="n">
        <v>138883.36</v>
      </c>
      <c r="I377" s="122" t="s">
        <v>324</v>
      </c>
    </row>
    <row r="378" customFormat="false" ht="14.25" hidden="false" customHeight="false" outlineLevel="0" collapsed="false">
      <c r="A378" s="117" t="s">
        <v>419</v>
      </c>
      <c r="B378" s="112" t="s">
        <v>182</v>
      </c>
      <c r="C378" s="118" t="s">
        <v>52</v>
      </c>
      <c r="D378" s="118" t="s">
        <v>179</v>
      </c>
      <c r="E378" s="119" t="s">
        <v>325</v>
      </c>
      <c r="F378" s="120" t="n">
        <v>150847.57</v>
      </c>
      <c r="G378" s="120" t="n">
        <v>0</v>
      </c>
      <c r="H378" s="120" t="n">
        <v>150847.57</v>
      </c>
      <c r="I378" s="122" t="s">
        <v>326</v>
      </c>
    </row>
    <row r="379" customFormat="false" ht="14.25" hidden="false" customHeight="false" outlineLevel="0" collapsed="false">
      <c r="A379" s="119" t="s">
        <v>419</v>
      </c>
      <c r="B379" s="112" t="s">
        <v>182</v>
      </c>
      <c r="C379" s="118" t="s">
        <v>52</v>
      </c>
      <c r="D379" s="118" t="s">
        <v>179</v>
      </c>
      <c r="E379" s="119" t="s">
        <v>327</v>
      </c>
      <c r="F379" s="113" t="n">
        <v>110224.2</v>
      </c>
      <c r="G379" s="113" t="n">
        <v>0</v>
      </c>
      <c r="H379" s="113" t="n">
        <v>110224.2</v>
      </c>
      <c r="I379" s="122" t="s">
        <v>328</v>
      </c>
    </row>
    <row r="380" customFormat="false" ht="14.25" hidden="false" customHeight="false" outlineLevel="0" collapsed="false">
      <c r="A380" s="117" t="s">
        <v>420</v>
      </c>
      <c r="B380" s="112" t="s">
        <v>184</v>
      </c>
      <c r="C380" s="118" t="s">
        <v>52</v>
      </c>
      <c r="D380" s="118" t="s">
        <v>179</v>
      </c>
      <c r="E380" s="119" t="s">
        <v>319</v>
      </c>
      <c r="F380" s="120" t="n">
        <v>231131.7</v>
      </c>
      <c r="G380" s="120" t="n">
        <v>76239.31</v>
      </c>
      <c r="H380" s="120" t="n">
        <v>154892.39</v>
      </c>
      <c r="I380" s="120" t="s">
        <v>320</v>
      </c>
    </row>
    <row r="381" customFormat="false" ht="14.25" hidden="false" customHeight="false" outlineLevel="0" collapsed="false">
      <c r="A381" s="117" t="s">
        <v>420</v>
      </c>
      <c r="B381" s="112" t="s">
        <v>184</v>
      </c>
      <c r="C381" s="118" t="s">
        <v>52</v>
      </c>
      <c r="D381" s="118" t="s">
        <v>179</v>
      </c>
      <c r="E381" s="119" t="s">
        <v>323</v>
      </c>
      <c r="F381" s="120" t="n">
        <v>61552.23</v>
      </c>
      <c r="G381" s="120" t="n">
        <v>0</v>
      </c>
      <c r="H381" s="120" t="n">
        <v>61552.23</v>
      </c>
      <c r="I381" s="122" t="s">
        <v>324</v>
      </c>
    </row>
    <row r="382" customFormat="false" ht="14.25" hidden="false" customHeight="false" outlineLevel="0" collapsed="false">
      <c r="A382" s="117" t="s">
        <v>420</v>
      </c>
      <c r="B382" s="112" t="s">
        <v>184</v>
      </c>
      <c r="C382" s="118" t="s">
        <v>52</v>
      </c>
      <c r="D382" s="118" t="s">
        <v>179</v>
      </c>
      <c r="E382" s="119" t="s">
        <v>325</v>
      </c>
      <c r="F382" s="120" t="n">
        <v>48688.57</v>
      </c>
      <c r="G382" s="120" t="n">
        <v>16974.14</v>
      </c>
      <c r="H382" s="120" t="n">
        <v>31714.43</v>
      </c>
      <c r="I382" s="122" t="s">
        <v>326</v>
      </c>
    </row>
    <row r="383" customFormat="false" ht="14.25" hidden="false" customHeight="false" outlineLevel="0" collapsed="false">
      <c r="A383" s="119" t="s">
        <v>420</v>
      </c>
      <c r="B383" s="112" t="s">
        <v>184</v>
      </c>
      <c r="C383" s="118" t="s">
        <v>52</v>
      </c>
      <c r="D383" s="118" t="s">
        <v>179</v>
      </c>
      <c r="E383" s="119" t="s">
        <v>327</v>
      </c>
      <c r="F383" s="113" t="n">
        <v>90674.42</v>
      </c>
      <c r="G383" s="113" t="n">
        <v>0</v>
      </c>
      <c r="H383" s="113" t="n">
        <v>90674.42</v>
      </c>
      <c r="I383" s="122" t="s">
        <v>328</v>
      </c>
    </row>
    <row r="384" customFormat="false" ht="14.25" hidden="false" customHeight="false" outlineLevel="0" collapsed="false">
      <c r="A384" s="117" t="s">
        <v>421</v>
      </c>
      <c r="B384" s="112" t="s">
        <v>185</v>
      </c>
      <c r="C384" s="118" t="s">
        <v>52</v>
      </c>
      <c r="D384" s="118" t="s">
        <v>179</v>
      </c>
      <c r="E384" s="119" t="s">
        <v>319</v>
      </c>
      <c r="F384" s="120" t="n">
        <v>271751.72</v>
      </c>
      <c r="G384" s="120" t="n">
        <v>26815.54</v>
      </c>
      <c r="H384" s="120" t="n">
        <v>244936.18</v>
      </c>
      <c r="I384" s="120" t="s">
        <v>320</v>
      </c>
    </row>
    <row r="385" customFormat="false" ht="14.25" hidden="false" customHeight="false" outlineLevel="0" collapsed="false">
      <c r="A385" s="117" t="s">
        <v>421</v>
      </c>
      <c r="B385" s="112" t="s">
        <v>185</v>
      </c>
      <c r="C385" s="118" t="s">
        <v>52</v>
      </c>
      <c r="D385" s="118" t="s">
        <v>179</v>
      </c>
      <c r="E385" s="121" t="s">
        <v>321</v>
      </c>
      <c r="F385" s="120" t="n">
        <v>107500.83</v>
      </c>
      <c r="G385" s="120" t="n">
        <v>27612.27</v>
      </c>
      <c r="H385" s="120" t="n">
        <v>79888.56</v>
      </c>
      <c r="I385" s="122" t="s">
        <v>322</v>
      </c>
    </row>
    <row r="386" customFormat="false" ht="14.25" hidden="false" customHeight="false" outlineLevel="0" collapsed="false">
      <c r="A386" s="117" t="s">
        <v>421</v>
      </c>
      <c r="B386" s="112" t="s">
        <v>185</v>
      </c>
      <c r="C386" s="118" t="s">
        <v>52</v>
      </c>
      <c r="D386" s="118" t="s">
        <v>179</v>
      </c>
      <c r="E386" s="119" t="s">
        <v>323</v>
      </c>
      <c r="F386" s="120" t="n">
        <v>149338.74</v>
      </c>
      <c r="G386" s="120" t="n">
        <v>12418.93</v>
      </c>
      <c r="H386" s="120" t="n">
        <v>136919.81</v>
      </c>
      <c r="I386" s="122" t="s">
        <v>324</v>
      </c>
    </row>
    <row r="387" customFormat="false" ht="14.25" hidden="false" customHeight="false" outlineLevel="0" collapsed="false">
      <c r="A387" s="117" t="s">
        <v>421</v>
      </c>
      <c r="B387" s="112" t="s">
        <v>185</v>
      </c>
      <c r="C387" s="118" t="s">
        <v>52</v>
      </c>
      <c r="D387" s="118" t="s">
        <v>179</v>
      </c>
      <c r="E387" s="119" t="s">
        <v>325</v>
      </c>
      <c r="F387" s="120" t="n">
        <v>308284.09</v>
      </c>
      <c r="G387" s="120" t="n">
        <v>138300.12</v>
      </c>
      <c r="H387" s="120" t="n">
        <v>169983.97</v>
      </c>
      <c r="I387" s="122" t="s">
        <v>326</v>
      </c>
    </row>
    <row r="388" customFormat="false" ht="14.25" hidden="false" customHeight="false" outlineLevel="0" collapsed="false">
      <c r="A388" s="119" t="s">
        <v>421</v>
      </c>
      <c r="B388" s="112" t="s">
        <v>185</v>
      </c>
      <c r="C388" s="118" t="s">
        <v>52</v>
      </c>
      <c r="D388" s="118" t="s">
        <v>179</v>
      </c>
      <c r="E388" s="119" t="s">
        <v>327</v>
      </c>
      <c r="F388" s="113" t="n">
        <v>228761.13</v>
      </c>
      <c r="G388" s="113" t="n">
        <v>174357.66</v>
      </c>
      <c r="H388" s="113" t="n">
        <v>54403.47</v>
      </c>
      <c r="I388" s="122" t="s">
        <v>328</v>
      </c>
    </row>
    <row r="389" customFormat="false" ht="14.25" hidden="false" customHeight="false" outlineLevel="0" collapsed="false">
      <c r="A389" s="117" t="s">
        <v>422</v>
      </c>
      <c r="B389" s="112" t="s">
        <v>186</v>
      </c>
      <c r="C389" s="118" t="s">
        <v>52</v>
      </c>
      <c r="D389" s="118" t="s">
        <v>179</v>
      </c>
      <c r="E389" s="119" t="s">
        <v>319</v>
      </c>
      <c r="F389" s="120" t="n">
        <v>198524.99</v>
      </c>
      <c r="G389" s="120" t="n">
        <v>122678.04</v>
      </c>
      <c r="H389" s="120" t="n">
        <v>75846.95</v>
      </c>
      <c r="I389" s="120" t="s">
        <v>320</v>
      </c>
    </row>
    <row r="390" customFormat="false" ht="14.25" hidden="false" customHeight="false" outlineLevel="0" collapsed="false">
      <c r="A390" s="117" t="s">
        <v>422</v>
      </c>
      <c r="B390" s="112" t="s">
        <v>186</v>
      </c>
      <c r="C390" s="118" t="s">
        <v>52</v>
      </c>
      <c r="D390" s="118" t="s">
        <v>179</v>
      </c>
      <c r="E390" s="121" t="s">
        <v>321</v>
      </c>
      <c r="F390" s="120" t="n">
        <v>153029.39</v>
      </c>
      <c r="G390" s="120" t="n">
        <v>100148.87</v>
      </c>
      <c r="H390" s="120" t="n">
        <v>52880.52</v>
      </c>
      <c r="I390" s="122" t="s">
        <v>322</v>
      </c>
    </row>
    <row r="391" customFormat="false" ht="14.25" hidden="false" customHeight="false" outlineLevel="0" collapsed="false">
      <c r="A391" s="117" t="s">
        <v>422</v>
      </c>
      <c r="B391" s="112" t="s">
        <v>186</v>
      </c>
      <c r="C391" s="118" t="s">
        <v>52</v>
      </c>
      <c r="D391" s="118" t="s">
        <v>179</v>
      </c>
      <c r="E391" s="119" t="s">
        <v>323</v>
      </c>
      <c r="F391" s="120" t="n">
        <v>183011.05</v>
      </c>
      <c r="G391" s="120" t="n">
        <v>97651.27</v>
      </c>
      <c r="H391" s="120" t="n">
        <v>85359.78</v>
      </c>
      <c r="I391" s="122" t="s">
        <v>324</v>
      </c>
    </row>
    <row r="392" customFormat="false" ht="14.25" hidden="false" customHeight="false" outlineLevel="0" collapsed="false">
      <c r="A392" s="117" t="s">
        <v>422</v>
      </c>
      <c r="B392" s="112" t="s">
        <v>186</v>
      </c>
      <c r="C392" s="118" t="s">
        <v>52</v>
      </c>
      <c r="D392" s="118" t="s">
        <v>179</v>
      </c>
      <c r="E392" s="119" t="s">
        <v>325</v>
      </c>
      <c r="F392" s="120" t="n">
        <v>150784.08</v>
      </c>
      <c r="G392" s="120" t="n">
        <v>136192.61</v>
      </c>
      <c r="H392" s="120" t="n">
        <v>14591.47</v>
      </c>
      <c r="I392" s="122" t="s">
        <v>326</v>
      </c>
    </row>
    <row r="393" customFormat="false" ht="14.25" hidden="false" customHeight="false" outlineLevel="0" collapsed="false">
      <c r="A393" s="119" t="s">
        <v>422</v>
      </c>
      <c r="B393" s="112" t="s">
        <v>186</v>
      </c>
      <c r="C393" s="118" t="s">
        <v>52</v>
      </c>
      <c r="D393" s="118" t="s">
        <v>179</v>
      </c>
      <c r="E393" s="119" t="s">
        <v>327</v>
      </c>
      <c r="F393" s="113" t="n">
        <v>106634.9</v>
      </c>
      <c r="G393" s="113" t="n">
        <v>102797.73</v>
      </c>
      <c r="H393" s="113" t="n">
        <v>3837.17</v>
      </c>
      <c r="I393" s="122" t="s">
        <v>328</v>
      </c>
    </row>
    <row r="394" customFormat="false" ht="14.25" hidden="false" customHeight="false" outlineLevel="0" collapsed="false">
      <c r="A394" s="119" t="s">
        <v>423</v>
      </c>
      <c r="B394" s="112" t="s">
        <v>187</v>
      </c>
      <c r="C394" s="118" t="s">
        <v>52</v>
      </c>
      <c r="D394" s="118" t="s">
        <v>179</v>
      </c>
      <c r="E394" s="119" t="s">
        <v>327</v>
      </c>
      <c r="F394" s="113" t="n">
        <v>4097.13</v>
      </c>
      <c r="G394" s="113" t="n">
        <v>4097.13</v>
      </c>
      <c r="H394" s="113" t="n">
        <v>0</v>
      </c>
      <c r="I394" s="122" t="s">
        <v>328</v>
      </c>
    </row>
    <row r="395" customFormat="false" ht="14.25" hidden="false" customHeight="false" outlineLevel="0" collapsed="false">
      <c r="A395" s="117" t="s">
        <v>424</v>
      </c>
      <c r="B395" s="112" t="s">
        <v>172</v>
      </c>
      <c r="C395" s="118" t="s">
        <v>52</v>
      </c>
      <c r="D395" s="118" t="s">
        <v>173</v>
      </c>
      <c r="E395" s="119" t="s">
        <v>323</v>
      </c>
      <c r="F395" s="120" t="n">
        <v>4663.05</v>
      </c>
      <c r="G395" s="120" t="n">
        <v>4663.05</v>
      </c>
      <c r="H395" s="120" t="n">
        <v>0</v>
      </c>
      <c r="I395" s="122" t="s">
        <v>324</v>
      </c>
    </row>
    <row r="396" customFormat="false" ht="14.25" hidden="false" customHeight="false" outlineLevel="0" collapsed="false">
      <c r="A396" s="117" t="s">
        <v>424</v>
      </c>
      <c r="B396" s="112" t="s">
        <v>172</v>
      </c>
      <c r="C396" s="118" t="s">
        <v>52</v>
      </c>
      <c r="D396" s="118" t="s">
        <v>173</v>
      </c>
      <c r="E396" s="119" t="s">
        <v>325</v>
      </c>
      <c r="F396" s="120" t="n">
        <v>42364.6</v>
      </c>
      <c r="G396" s="120" t="n">
        <v>42364.6</v>
      </c>
      <c r="H396" s="120" t="n">
        <v>0</v>
      </c>
      <c r="I396" s="122" t="s">
        <v>326</v>
      </c>
    </row>
    <row r="397" customFormat="false" ht="14.25" hidden="false" customHeight="false" outlineLevel="0" collapsed="false">
      <c r="A397" s="117" t="s">
        <v>425</v>
      </c>
      <c r="B397" s="112" t="s">
        <v>174</v>
      </c>
      <c r="C397" s="118" t="s">
        <v>52</v>
      </c>
      <c r="D397" s="118" t="s">
        <v>173</v>
      </c>
      <c r="E397" s="119" t="s">
        <v>323</v>
      </c>
      <c r="F397" s="120" t="n">
        <v>95258.93</v>
      </c>
      <c r="G397" s="120" t="n">
        <v>95258.93</v>
      </c>
      <c r="H397" s="120" t="n">
        <v>0</v>
      </c>
      <c r="I397" s="122" t="s">
        <v>324</v>
      </c>
    </row>
    <row r="398" customFormat="false" ht="14.25" hidden="false" customHeight="false" outlineLevel="0" collapsed="false">
      <c r="A398" s="119" t="s">
        <v>425</v>
      </c>
      <c r="B398" s="112" t="s">
        <v>174</v>
      </c>
      <c r="C398" s="118" t="s">
        <v>52</v>
      </c>
      <c r="D398" s="118" t="s">
        <v>173</v>
      </c>
      <c r="E398" s="119" t="s">
        <v>327</v>
      </c>
      <c r="F398" s="113" t="n">
        <v>22464.47</v>
      </c>
      <c r="G398" s="113" t="n">
        <v>1126.68</v>
      </c>
      <c r="H398" s="113" t="n">
        <v>21337.79</v>
      </c>
      <c r="I398" s="122" t="s">
        <v>328</v>
      </c>
    </row>
    <row r="399" customFormat="false" ht="14.25" hidden="false" customHeight="false" outlineLevel="0" collapsed="false">
      <c r="A399" s="119" t="s">
        <v>426</v>
      </c>
      <c r="B399" s="112" t="s">
        <v>175</v>
      </c>
      <c r="C399" s="118" t="s">
        <v>52</v>
      </c>
      <c r="D399" s="118" t="s">
        <v>173</v>
      </c>
      <c r="E399" s="119" t="s">
        <v>327</v>
      </c>
      <c r="F399" s="113" t="n">
        <v>75.54</v>
      </c>
      <c r="G399" s="113" t="n">
        <v>75.54</v>
      </c>
      <c r="H399" s="113" t="n">
        <v>0</v>
      </c>
      <c r="I399" s="122" t="s">
        <v>328</v>
      </c>
    </row>
    <row r="400" customFormat="false" ht="14.25" hidden="false" customHeight="false" outlineLevel="0" collapsed="false">
      <c r="A400" s="117" t="s">
        <v>427</v>
      </c>
      <c r="B400" s="112" t="s">
        <v>176</v>
      </c>
      <c r="C400" s="118" t="s">
        <v>52</v>
      </c>
      <c r="D400" s="118" t="s">
        <v>173</v>
      </c>
      <c r="E400" s="119" t="s">
        <v>319</v>
      </c>
      <c r="F400" s="120" t="n">
        <v>107084.4</v>
      </c>
      <c r="G400" s="120" t="n">
        <v>3041</v>
      </c>
      <c r="H400" s="120" t="n">
        <v>104043.4</v>
      </c>
      <c r="I400" s="120" t="s">
        <v>320</v>
      </c>
    </row>
    <row r="401" customFormat="false" ht="14.25" hidden="false" customHeight="false" outlineLevel="0" collapsed="false">
      <c r="A401" s="117" t="s">
        <v>427</v>
      </c>
      <c r="B401" s="112" t="s">
        <v>176</v>
      </c>
      <c r="C401" s="118" t="s">
        <v>52</v>
      </c>
      <c r="D401" s="118" t="s">
        <v>173</v>
      </c>
      <c r="E401" s="121" t="s">
        <v>321</v>
      </c>
      <c r="F401" s="120" t="n">
        <v>138477.36</v>
      </c>
      <c r="G401" s="120" t="n">
        <v>53066.79</v>
      </c>
      <c r="H401" s="120" t="n">
        <v>85410.57</v>
      </c>
      <c r="I401" s="122" t="s">
        <v>322</v>
      </c>
    </row>
    <row r="402" customFormat="false" ht="14.25" hidden="false" customHeight="false" outlineLevel="0" collapsed="false">
      <c r="A402" s="117" t="s">
        <v>427</v>
      </c>
      <c r="B402" s="112" t="s">
        <v>176</v>
      </c>
      <c r="C402" s="118" t="s">
        <v>52</v>
      </c>
      <c r="D402" s="118" t="s">
        <v>173</v>
      </c>
      <c r="E402" s="119" t="s">
        <v>323</v>
      </c>
      <c r="F402" s="120" t="n">
        <v>76341.52</v>
      </c>
      <c r="G402" s="120" t="n">
        <v>76341.52</v>
      </c>
      <c r="H402" s="120" t="n">
        <v>0</v>
      </c>
      <c r="I402" s="122" t="s">
        <v>324</v>
      </c>
    </row>
    <row r="403" customFormat="false" ht="14.25" hidden="false" customHeight="false" outlineLevel="0" collapsed="false">
      <c r="A403" s="117" t="s">
        <v>427</v>
      </c>
      <c r="B403" s="112" t="s">
        <v>176</v>
      </c>
      <c r="C403" s="118" t="s">
        <v>52</v>
      </c>
      <c r="D403" s="118" t="s">
        <v>173</v>
      </c>
      <c r="E403" s="119" t="s">
        <v>325</v>
      </c>
      <c r="F403" s="120" t="n">
        <v>12744.44</v>
      </c>
      <c r="G403" s="120" t="n">
        <v>0</v>
      </c>
      <c r="H403" s="120" t="n">
        <v>12744.44</v>
      </c>
      <c r="I403" s="122" t="s">
        <v>326</v>
      </c>
    </row>
    <row r="404" customFormat="false" ht="14.25" hidden="false" customHeight="false" outlineLevel="0" collapsed="false">
      <c r="A404" s="119" t="s">
        <v>427</v>
      </c>
      <c r="B404" s="112" t="s">
        <v>176</v>
      </c>
      <c r="C404" s="118" t="s">
        <v>52</v>
      </c>
      <c r="D404" s="118" t="s">
        <v>173</v>
      </c>
      <c r="E404" s="119" t="s">
        <v>327</v>
      </c>
      <c r="F404" s="113" t="n">
        <v>329118.69</v>
      </c>
      <c r="G404" s="113" t="n">
        <v>211768.2</v>
      </c>
      <c r="H404" s="113" t="n">
        <v>117350.49</v>
      </c>
      <c r="I404" s="122" t="s">
        <v>328</v>
      </c>
    </row>
    <row r="405" customFormat="false" ht="14.25" hidden="false" customHeight="false" outlineLevel="0" collapsed="false">
      <c r="A405" s="117" t="s">
        <v>428</v>
      </c>
      <c r="B405" s="112" t="s">
        <v>177</v>
      </c>
      <c r="C405" s="118" t="s">
        <v>52</v>
      </c>
      <c r="D405" s="118" t="s">
        <v>173</v>
      </c>
      <c r="E405" s="119" t="s">
        <v>319</v>
      </c>
      <c r="F405" s="120" t="n">
        <v>5403.26</v>
      </c>
      <c r="G405" s="120" t="n">
        <v>5403.26</v>
      </c>
      <c r="H405" s="120" t="n">
        <v>0</v>
      </c>
      <c r="I405" s="120" t="s">
        <v>320</v>
      </c>
    </row>
    <row r="406" customFormat="false" ht="14.25" hidden="false" customHeight="false" outlineLevel="0" collapsed="false">
      <c r="A406" s="117" t="s">
        <v>428</v>
      </c>
      <c r="B406" s="112" t="s">
        <v>177</v>
      </c>
      <c r="C406" s="118" t="s">
        <v>52</v>
      </c>
      <c r="D406" s="118" t="s">
        <v>173</v>
      </c>
      <c r="E406" s="121" t="s">
        <v>321</v>
      </c>
      <c r="F406" s="120" t="n">
        <v>1789.28</v>
      </c>
      <c r="G406" s="120" t="n">
        <v>0</v>
      </c>
      <c r="H406" s="120" t="n">
        <v>1789.28</v>
      </c>
      <c r="I406" s="122" t="s">
        <v>322</v>
      </c>
    </row>
    <row r="407" customFormat="false" ht="14.25" hidden="false" customHeight="false" outlineLevel="0" collapsed="false">
      <c r="A407" s="117" t="s">
        <v>428</v>
      </c>
      <c r="B407" s="112" t="s">
        <v>177</v>
      </c>
      <c r="C407" s="118" t="s">
        <v>52</v>
      </c>
      <c r="D407" s="118" t="s">
        <v>173</v>
      </c>
      <c r="E407" s="119" t="s">
        <v>323</v>
      </c>
      <c r="F407" s="120" t="n">
        <v>3520.25</v>
      </c>
      <c r="G407" s="120" t="n">
        <v>3520.25</v>
      </c>
      <c r="H407" s="120" t="n">
        <v>0</v>
      </c>
      <c r="I407" s="122" t="s">
        <v>324</v>
      </c>
    </row>
    <row r="408" customFormat="false" ht="14.25" hidden="false" customHeight="false" outlineLevel="0" collapsed="false">
      <c r="A408" s="117" t="s">
        <v>428</v>
      </c>
      <c r="B408" s="112" t="s">
        <v>177</v>
      </c>
      <c r="C408" s="118" t="s">
        <v>52</v>
      </c>
      <c r="D408" s="118" t="s">
        <v>173</v>
      </c>
      <c r="E408" s="119" t="s">
        <v>325</v>
      </c>
      <c r="F408" s="120" t="n">
        <v>59552.65</v>
      </c>
      <c r="G408" s="120" t="n">
        <v>59552.65</v>
      </c>
      <c r="H408" s="120" t="n">
        <v>0</v>
      </c>
      <c r="I408" s="122" t="s">
        <v>326</v>
      </c>
    </row>
    <row r="409" customFormat="false" ht="14.25" hidden="false" customHeight="false" outlineLevel="0" collapsed="false">
      <c r="A409" s="117" t="s">
        <v>429</v>
      </c>
      <c r="B409" s="112" t="s">
        <v>164</v>
      </c>
      <c r="C409" s="118" t="s">
        <v>52</v>
      </c>
      <c r="D409" s="118" t="s">
        <v>165</v>
      </c>
      <c r="E409" s="119" t="s">
        <v>319</v>
      </c>
      <c r="F409" s="120" t="n">
        <v>42076.16</v>
      </c>
      <c r="G409" s="120" t="n">
        <v>42076.16</v>
      </c>
      <c r="H409" s="120" t="n">
        <v>0</v>
      </c>
      <c r="I409" s="120" t="s">
        <v>320</v>
      </c>
    </row>
    <row r="410" customFormat="false" ht="14.25" hidden="false" customHeight="false" outlineLevel="0" collapsed="false">
      <c r="A410" s="117" t="s">
        <v>429</v>
      </c>
      <c r="B410" s="112" t="s">
        <v>164</v>
      </c>
      <c r="C410" s="118" t="s">
        <v>52</v>
      </c>
      <c r="D410" s="118" t="s">
        <v>165</v>
      </c>
      <c r="E410" s="121" t="s">
        <v>321</v>
      </c>
      <c r="F410" s="120" t="n">
        <v>46055.34</v>
      </c>
      <c r="G410" s="120" t="n">
        <v>46055.34</v>
      </c>
      <c r="H410" s="120" t="n">
        <v>0</v>
      </c>
      <c r="I410" s="122" t="s">
        <v>322</v>
      </c>
    </row>
    <row r="411" customFormat="false" ht="14.25" hidden="false" customHeight="false" outlineLevel="0" collapsed="false">
      <c r="A411" s="117" t="s">
        <v>429</v>
      </c>
      <c r="B411" s="112" t="s">
        <v>164</v>
      </c>
      <c r="C411" s="118" t="s">
        <v>52</v>
      </c>
      <c r="D411" s="118" t="s">
        <v>165</v>
      </c>
      <c r="E411" s="119" t="s">
        <v>325</v>
      </c>
      <c r="F411" s="120" t="n">
        <v>232548.45</v>
      </c>
      <c r="G411" s="120" t="n">
        <v>232548.45</v>
      </c>
      <c r="H411" s="120" t="n">
        <v>0</v>
      </c>
      <c r="I411" s="122" t="s">
        <v>326</v>
      </c>
    </row>
    <row r="412" customFormat="false" ht="14.25" hidden="false" customHeight="false" outlineLevel="0" collapsed="false">
      <c r="A412" s="117" t="s">
        <v>430</v>
      </c>
      <c r="B412" s="112" t="s">
        <v>166</v>
      </c>
      <c r="C412" s="118" t="s">
        <v>52</v>
      </c>
      <c r="D412" s="118" t="s">
        <v>165</v>
      </c>
      <c r="E412" s="119" t="s">
        <v>319</v>
      </c>
      <c r="F412" s="120" t="n">
        <v>59127.62</v>
      </c>
      <c r="G412" s="120" t="n">
        <v>59127.62</v>
      </c>
      <c r="H412" s="120" t="n">
        <v>0</v>
      </c>
      <c r="I412" s="120" t="s">
        <v>320</v>
      </c>
    </row>
    <row r="413" customFormat="false" ht="14.25" hidden="false" customHeight="false" outlineLevel="0" collapsed="false">
      <c r="A413" s="117" t="s">
        <v>430</v>
      </c>
      <c r="B413" s="112" t="s">
        <v>166</v>
      </c>
      <c r="C413" s="118" t="s">
        <v>52</v>
      </c>
      <c r="D413" s="118" t="s">
        <v>165</v>
      </c>
      <c r="E413" s="119" t="s">
        <v>323</v>
      </c>
      <c r="F413" s="120" t="n">
        <v>68128.81</v>
      </c>
      <c r="G413" s="120" t="n">
        <v>68128.81</v>
      </c>
      <c r="H413" s="120" t="n">
        <v>0</v>
      </c>
      <c r="I413" s="122" t="s">
        <v>324</v>
      </c>
    </row>
    <row r="414" customFormat="false" ht="14.25" hidden="false" customHeight="false" outlineLevel="0" collapsed="false">
      <c r="A414" s="117" t="s">
        <v>430</v>
      </c>
      <c r="B414" s="112" t="s">
        <v>166</v>
      </c>
      <c r="C414" s="118" t="s">
        <v>52</v>
      </c>
      <c r="D414" s="118" t="s">
        <v>165</v>
      </c>
      <c r="E414" s="119" t="s">
        <v>325</v>
      </c>
      <c r="F414" s="120" t="n">
        <v>267377.65</v>
      </c>
      <c r="G414" s="120" t="n">
        <v>127824.96</v>
      </c>
      <c r="H414" s="120" t="n">
        <v>139552.69</v>
      </c>
      <c r="I414" s="122" t="s">
        <v>326</v>
      </c>
    </row>
    <row r="415" customFormat="false" ht="14.25" hidden="false" customHeight="false" outlineLevel="0" collapsed="false">
      <c r="A415" s="119" t="s">
        <v>430</v>
      </c>
      <c r="B415" s="112" t="s">
        <v>166</v>
      </c>
      <c r="C415" s="118" t="s">
        <v>52</v>
      </c>
      <c r="D415" s="118" t="s">
        <v>165</v>
      </c>
      <c r="E415" s="119" t="s">
        <v>327</v>
      </c>
      <c r="F415" s="113" t="n">
        <v>76977.66</v>
      </c>
      <c r="G415" s="113" t="n">
        <v>56963.41</v>
      </c>
      <c r="H415" s="113" t="n">
        <v>20014.25</v>
      </c>
      <c r="I415" s="122" t="s">
        <v>328</v>
      </c>
    </row>
    <row r="416" customFormat="false" ht="14.25" hidden="false" customHeight="false" outlineLevel="0" collapsed="false">
      <c r="A416" s="117" t="s">
        <v>431</v>
      </c>
      <c r="B416" s="112" t="s">
        <v>167</v>
      </c>
      <c r="C416" s="118" t="s">
        <v>52</v>
      </c>
      <c r="D416" s="118" t="s">
        <v>165</v>
      </c>
      <c r="E416" s="119" t="s">
        <v>319</v>
      </c>
      <c r="F416" s="120" t="n">
        <v>32019.05</v>
      </c>
      <c r="G416" s="120" t="n">
        <v>32019.05</v>
      </c>
      <c r="H416" s="120" t="n">
        <v>0</v>
      </c>
      <c r="I416" s="120" t="s">
        <v>320</v>
      </c>
    </row>
    <row r="417" customFormat="false" ht="14.25" hidden="false" customHeight="false" outlineLevel="0" collapsed="false">
      <c r="A417" s="117" t="s">
        <v>431</v>
      </c>
      <c r="B417" s="112" t="s">
        <v>167</v>
      </c>
      <c r="C417" s="118" t="s">
        <v>52</v>
      </c>
      <c r="D417" s="118" t="s">
        <v>165</v>
      </c>
      <c r="E417" s="121" t="s">
        <v>321</v>
      </c>
      <c r="F417" s="120" t="n">
        <v>51269.04</v>
      </c>
      <c r="G417" s="120" t="n">
        <v>0</v>
      </c>
      <c r="H417" s="120" t="n">
        <v>51269.04</v>
      </c>
      <c r="I417" s="122" t="s">
        <v>322</v>
      </c>
    </row>
    <row r="418" customFormat="false" ht="14.25" hidden="false" customHeight="false" outlineLevel="0" collapsed="false">
      <c r="A418" s="117" t="s">
        <v>432</v>
      </c>
      <c r="B418" s="112" t="s">
        <v>168</v>
      </c>
      <c r="C418" s="123" t="s">
        <v>52</v>
      </c>
      <c r="D418" s="123" t="s">
        <v>165</v>
      </c>
      <c r="E418" s="119" t="s">
        <v>319</v>
      </c>
      <c r="F418" s="120" t="n">
        <v>1084755.75</v>
      </c>
      <c r="G418" s="120" t="n">
        <v>45943.82</v>
      </c>
      <c r="H418" s="120" t="n">
        <v>1038811.93</v>
      </c>
      <c r="I418" s="120" t="s">
        <v>320</v>
      </c>
    </row>
    <row r="419" customFormat="false" ht="14.25" hidden="false" customHeight="false" outlineLevel="0" collapsed="false">
      <c r="A419" s="117" t="s">
        <v>432</v>
      </c>
      <c r="B419" s="112" t="s">
        <v>168</v>
      </c>
      <c r="C419" s="123" t="s">
        <v>52</v>
      </c>
      <c r="D419" s="123" t="s">
        <v>165</v>
      </c>
      <c r="E419" s="121" t="s">
        <v>321</v>
      </c>
      <c r="F419" s="120" t="n">
        <v>561147.33</v>
      </c>
      <c r="G419" s="120" t="n">
        <v>0</v>
      </c>
      <c r="H419" s="120" t="n">
        <v>561147.33</v>
      </c>
      <c r="I419" s="122" t="s">
        <v>322</v>
      </c>
    </row>
    <row r="420" customFormat="false" ht="14.25" hidden="false" customHeight="false" outlineLevel="0" collapsed="false">
      <c r="A420" s="117" t="s">
        <v>432</v>
      </c>
      <c r="B420" s="112" t="s">
        <v>168</v>
      </c>
      <c r="C420" s="123" t="s">
        <v>52</v>
      </c>
      <c r="D420" s="123" t="s">
        <v>165</v>
      </c>
      <c r="E420" s="119" t="s">
        <v>323</v>
      </c>
      <c r="F420" s="120" t="n">
        <v>910291.52</v>
      </c>
      <c r="G420" s="120" t="n">
        <v>0</v>
      </c>
      <c r="H420" s="120" t="n">
        <v>910291.52</v>
      </c>
      <c r="I420" s="122" t="s">
        <v>324</v>
      </c>
    </row>
    <row r="421" customFormat="false" ht="14.25" hidden="false" customHeight="false" outlineLevel="0" collapsed="false">
      <c r="A421" s="117" t="s">
        <v>432</v>
      </c>
      <c r="B421" s="112" t="s">
        <v>168</v>
      </c>
      <c r="C421" s="123" t="s">
        <v>52</v>
      </c>
      <c r="D421" s="123" t="s">
        <v>165</v>
      </c>
      <c r="E421" s="119" t="s">
        <v>325</v>
      </c>
      <c r="F421" s="120" t="n">
        <v>173128.54</v>
      </c>
      <c r="G421" s="120" t="n">
        <v>0</v>
      </c>
      <c r="H421" s="120" t="n">
        <v>173128.54</v>
      </c>
      <c r="I421" s="122" t="s">
        <v>326</v>
      </c>
    </row>
    <row r="422" customFormat="false" ht="14.25" hidden="false" customHeight="false" outlineLevel="0" collapsed="false">
      <c r="A422" s="119" t="s">
        <v>432</v>
      </c>
      <c r="B422" s="112" t="s">
        <v>168</v>
      </c>
      <c r="C422" s="123" t="s">
        <v>52</v>
      </c>
      <c r="D422" s="123" t="s">
        <v>165</v>
      </c>
      <c r="E422" s="119" t="s">
        <v>327</v>
      </c>
      <c r="F422" s="113" t="n">
        <v>1039585.43</v>
      </c>
      <c r="G422" s="113" t="n">
        <v>0</v>
      </c>
      <c r="H422" s="113" t="n">
        <v>1039585.43</v>
      </c>
      <c r="I422" s="122" t="s">
        <v>328</v>
      </c>
    </row>
    <row r="423" customFormat="false" ht="14.25" hidden="false" customHeight="false" outlineLevel="0" collapsed="false">
      <c r="A423" s="117" t="s">
        <v>433</v>
      </c>
      <c r="B423" s="112" t="s">
        <v>434</v>
      </c>
      <c r="C423" s="118" t="s">
        <v>52</v>
      </c>
      <c r="D423" s="118" t="s">
        <v>165</v>
      </c>
      <c r="E423" s="119" t="s">
        <v>319</v>
      </c>
      <c r="F423" s="120" t="n">
        <v>473632.08</v>
      </c>
      <c r="G423" s="120" t="n">
        <v>0</v>
      </c>
      <c r="H423" s="120" t="n">
        <v>473632.08</v>
      </c>
      <c r="I423" s="120" t="s">
        <v>320</v>
      </c>
    </row>
    <row r="424" customFormat="false" ht="14.25" hidden="false" customHeight="false" outlineLevel="0" collapsed="false">
      <c r="A424" s="117" t="s">
        <v>433</v>
      </c>
      <c r="B424" s="112" t="s">
        <v>434</v>
      </c>
      <c r="C424" s="118" t="s">
        <v>52</v>
      </c>
      <c r="D424" s="118" t="s">
        <v>165</v>
      </c>
      <c r="E424" s="121" t="s">
        <v>321</v>
      </c>
      <c r="F424" s="120" t="n">
        <v>334497.43</v>
      </c>
      <c r="G424" s="120" t="n">
        <v>0</v>
      </c>
      <c r="H424" s="120" t="n">
        <v>334497.43</v>
      </c>
      <c r="I424" s="122" t="s">
        <v>322</v>
      </c>
    </row>
    <row r="425" customFormat="false" ht="14.25" hidden="false" customHeight="false" outlineLevel="0" collapsed="false">
      <c r="A425" s="117" t="s">
        <v>433</v>
      </c>
      <c r="B425" s="112" t="s">
        <v>434</v>
      </c>
      <c r="C425" s="118" t="s">
        <v>52</v>
      </c>
      <c r="D425" s="118" t="s">
        <v>165</v>
      </c>
      <c r="E425" s="119" t="s">
        <v>323</v>
      </c>
      <c r="F425" s="120" t="n">
        <v>421421.44</v>
      </c>
      <c r="G425" s="120" t="n">
        <v>20264.99</v>
      </c>
      <c r="H425" s="120" t="n">
        <v>401156.45</v>
      </c>
      <c r="I425" s="122" t="s">
        <v>324</v>
      </c>
    </row>
    <row r="426" customFormat="false" ht="14.25" hidden="false" customHeight="false" outlineLevel="0" collapsed="false">
      <c r="A426" s="117" t="s">
        <v>433</v>
      </c>
      <c r="B426" s="112" t="s">
        <v>434</v>
      </c>
      <c r="C426" s="118" t="s">
        <v>52</v>
      </c>
      <c r="D426" s="118" t="s">
        <v>165</v>
      </c>
      <c r="E426" s="119" t="s">
        <v>325</v>
      </c>
      <c r="F426" s="120" t="n">
        <v>299782.99</v>
      </c>
      <c r="G426" s="120" t="n">
        <v>0</v>
      </c>
      <c r="H426" s="120" t="n">
        <v>299782.99</v>
      </c>
      <c r="I426" s="122" t="s">
        <v>326</v>
      </c>
    </row>
    <row r="427" customFormat="false" ht="14.25" hidden="false" customHeight="false" outlineLevel="0" collapsed="false">
      <c r="A427" s="119" t="s">
        <v>433</v>
      </c>
      <c r="B427" s="112" t="s">
        <v>434</v>
      </c>
      <c r="C427" s="118" t="s">
        <v>52</v>
      </c>
      <c r="D427" s="118" t="s">
        <v>165</v>
      </c>
      <c r="E427" s="119" t="s">
        <v>327</v>
      </c>
      <c r="F427" s="113" t="n">
        <v>110909.59</v>
      </c>
      <c r="G427" s="113" t="n">
        <v>0</v>
      </c>
      <c r="H427" s="113" t="n">
        <v>110909.59</v>
      </c>
      <c r="I427" s="122" t="s">
        <v>328</v>
      </c>
    </row>
    <row r="428" customFormat="false" ht="14.25" hidden="false" customHeight="false" outlineLevel="0" collapsed="false">
      <c r="A428" s="117" t="s">
        <v>435</v>
      </c>
      <c r="B428" s="112" t="s">
        <v>171</v>
      </c>
      <c r="C428" s="118" t="s">
        <v>52</v>
      </c>
      <c r="D428" s="118" t="s">
        <v>165</v>
      </c>
      <c r="E428" s="119" t="s">
        <v>319</v>
      </c>
      <c r="F428" s="120" t="n">
        <v>2458.35</v>
      </c>
      <c r="G428" s="120" t="n">
        <v>2458.35</v>
      </c>
      <c r="H428" s="120" t="n">
        <v>0</v>
      </c>
      <c r="I428" s="120" t="s">
        <v>320</v>
      </c>
    </row>
    <row r="429" customFormat="false" ht="14.25" hidden="false" customHeight="false" outlineLevel="0" collapsed="false">
      <c r="A429" s="117" t="s">
        <v>435</v>
      </c>
      <c r="B429" s="112" t="s">
        <v>171</v>
      </c>
      <c r="C429" s="118" t="s">
        <v>52</v>
      </c>
      <c r="D429" s="118" t="s">
        <v>165</v>
      </c>
      <c r="E429" s="121" t="s">
        <v>321</v>
      </c>
      <c r="F429" s="120" t="n">
        <v>3829.95</v>
      </c>
      <c r="G429" s="120" t="n">
        <v>3829.95</v>
      </c>
      <c r="H429" s="120" t="n">
        <v>0</v>
      </c>
      <c r="I429" s="122" t="s">
        <v>322</v>
      </c>
    </row>
    <row r="430" customFormat="false" ht="14.25" hidden="false" customHeight="false" outlineLevel="0" collapsed="false">
      <c r="A430" s="117" t="s">
        <v>435</v>
      </c>
      <c r="B430" s="112" t="s">
        <v>171</v>
      </c>
      <c r="C430" s="118" t="s">
        <v>52</v>
      </c>
      <c r="D430" s="118" t="s">
        <v>165</v>
      </c>
      <c r="E430" s="119" t="s">
        <v>323</v>
      </c>
      <c r="F430" s="120" t="n">
        <v>5969.97</v>
      </c>
      <c r="G430" s="120" t="n">
        <v>4829.31</v>
      </c>
      <c r="H430" s="120" t="n">
        <v>1140.66</v>
      </c>
      <c r="I430" s="122" t="s">
        <v>324</v>
      </c>
    </row>
    <row r="431" customFormat="false" ht="14.25" hidden="false" customHeight="false" outlineLevel="0" collapsed="false">
      <c r="A431" s="117" t="s">
        <v>436</v>
      </c>
      <c r="B431" s="112" t="s">
        <v>153</v>
      </c>
      <c r="C431" s="118" t="s">
        <v>52</v>
      </c>
      <c r="D431" s="118" t="s">
        <v>154</v>
      </c>
      <c r="E431" s="119" t="s">
        <v>319</v>
      </c>
      <c r="F431" s="120" t="n">
        <v>598260.7</v>
      </c>
      <c r="G431" s="120" t="n">
        <v>0</v>
      </c>
      <c r="H431" s="120" t="n">
        <v>598260.7</v>
      </c>
      <c r="I431" s="120" t="s">
        <v>320</v>
      </c>
    </row>
    <row r="432" customFormat="false" ht="14.25" hidden="false" customHeight="false" outlineLevel="0" collapsed="false">
      <c r="A432" s="117" t="s">
        <v>436</v>
      </c>
      <c r="B432" s="112" t="s">
        <v>153</v>
      </c>
      <c r="C432" s="118" t="s">
        <v>52</v>
      </c>
      <c r="D432" s="118" t="s">
        <v>154</v>
      </c>
      <c r="E432" s="121" t="s">
        <v>321</v>
      </c>
      <c r="F432" s="120" t="n">
        <v>567108.36</v>
      </c>
      <c r="G432" s="120" t="n">
        <v>119538.84</v>
      </c>
      <c r="H432" s="120" t="n">
        <v>447569.52</v>
      </c>
      <c r="I432" s="122" t="s">
        <v>322</v>
      </c>
    </row>
    <row r="433" customFormat="false" ht="14.25" hidden="false" customHeight="false" outlineLevel="0" collapsed="false">
      <c r="A433" s="117" t="s">
        <v>436</v>
      </c>
      <c r="B433" s="112" t="s">
        <v>153</v>
      </c>
      <c r="C433" s="118" t="s">
        <v>52</v>
      </c>
      <c r="D433" s="118" t="s">
        <v>154</v>
      </c>
      <c r="E433" s="119" t="s">
        <v>323</v>
      </c>
      <c r="F433" s="120" t="n">
        <v>348036.82</v>
      </c>
      <c r="G433" s="120" t="n">
        <v>0</v>
      </c>
      <c r="H433" s="120" t="n">
        <v>348036.82</v>
      </c>
      <c r="I433" s="122" t="s">
        <v>324</v>
      </c>
    </row>
    <row r="434" customFormat="false" ht="14.25" hidden="false" customHeight="false" outlineLevel="0" collapsed="false">
      <c r="A434" s="117" t="s">
        <v>436</v>
      </c>
      <c r="B434" s="112" t="s">
        <v>153</v>
      </c>
      <c r="C434" s="118" t="s">
        <v>52</v>
      </c>
      <c r="D434" s="118" t="s">
        <v>154</v>
      </c>
      <c r="E434" s="119" t="s">
        <v>325</v>
      </c>
      <c r="F434" s="120" t="n">
        <v>895651.4</v>
      </c>
      <c r="G434" s="120" t="n">
        <v>0</v>
      </c>
      <c r="H434" s="120" t="n">
        <v>895651.4</v>
      </c>
      <c r="I434" s="122" t="s">
        <v>326</v>
      </c>
    </row>
    <row r="435" customFormat="false" ht="14.25" hidden="false" customHeight="false" outlineLevel="0" collapsed="false">
      <c r="A435" s="119" t="s">
        <v>436</v>
      </c>
      <c r="B435" s="112" t="s">
        <v>153</v>
      </c>
      <c r="C435" s="118" t="s">
        <v>52</v>
      </c>
      <c r="D435" s="118" t="s">
        <v>154</v>
      </c>
      <c r="E435" s="119" t="s">
        <v>327</v>
      </c>
      <c r="F435" s="113" t="n">
        <v>493460.82</v>
      </c>
      <c r="G435" s="113" t="n">
        <v>0</v>
      </c>
      <c r="H435" s="113" t="n">
        <v>493460.82</v>
      </c>
      <c r="I435" s="122" t="s">
        <v>328</v>
      </c>
    </row>
    <row r="436" customFormat="false" ht="14.25" hidden="false" customHeight="false" outlineLevel="0" collapsed="false">
      <c r="A436" s="117" t="s">
        <v>437</v>
      </c>
      <c r="B436" s="112" t="s">
        <v>155</v>
      </c>
      <c r="C436" s="118" t="s">
        <v>52</v>
      </c>
      <c r="D436" s="118" t="s">
        <v>154</v>
      </c>
      <c r="E436" s="119" t="s">
        <v>319</v>
      </c>
      <c r="F436" s="120" t="n">
        <v>17899.67</v>
      </c>
      <c r="G436" s="120" t="n">
        <v>17494.72</v>
      </c>
      <c r="H436" s="120" t="n">
        <v>404.95</v>
      </c>
      <c r="I436" s="120" t="s">
        <v>320</v>
      </c>
    </row>
    <row r="437" customFormat="false" ht="14.25" hidden="false" customHeight="false" outlineLevel="0" collapsed="false">
      <c r="A437" s="117" t="s">
        <v>437</v>
      </c>
      <c r="B437" s="112" t="s">
        <v>155</v>
      </c>
      <c r="C437" s="118" t="s">
        <v>52</v>
      </c>
      <c r="D437" s="118" t="s">
        <v>154</v>
      </c>
      <c r="E437" s="121" t="s">
        <v>321</v>
      </c>
      <c r="F437" s="120" t="n">
        <v>856.59</v>
      </c>
      <c r="G437" s="120" t="n">
        <v>856.59</v>
      </c>
      <c r="H437" s="120" t="n">
        <v>0</v>
      </c>
      <c r="I437" s="122" t="s">
        <v>322</v>
      </c>
    </row>
    <row r="438" customFormat="false" ht="14.25" hidden="false" customHeight="false" outlineLevel="0" collapsed="false">
      <c r="A438" s="117" t="s">
        <v>437</v>
      </c>
      <c r="B438" s="112" t="s">
        <v>155</v>
      </c>
      <c r="C438" s="118" t="s">
        <v>52</v>
      </c>
      <c r="D438" s="118" t="s">
        <v>154</v>
      </c>
      <c r="E438" s="119" t="s">
        <v>323</v>
      </c>
      <c r="F438" s="120" t="n">
        <v>22626.19</v>
      </c>
      <c r="G438" s="120" t="n">
        <v>22626.19</v>
      </c>
      <c r="H438" s="120" t="n">
        <v>0</v>
      </c>
      <c r="I438" s="122" t="s">
        <v>324</v>
      </c>
    </row>
    <row r="439" customFormat="false" ht="14.25" hidden="false" customHeight="false" outlineLevel="0" collapsed="false">
      <c r="A439" s="117" t="s">
        <v>437</v>
      </c>
      <c r="B439" s="112" t="s">
        <v>155</v>
      </c>
      <c r="C439" s="118" t="s">
        <v>52</v>
      </c>
      <c r="D439" s="118" t="s">
        <v>154</v>
      </c>
      <c r="E439" s="119" t="s">
        <v>325</v>
      </c>
      <c r="F439" s="120" t="n">
        <v>19929.18</v>
      </c>
      <c r="G439" s="120" t="n">
        <v>0</v>
      </c>
      <c r="H439" s="120" t="n">
        <v>19929.18</v>
      </c>
      <c r="I439" s="122" t="s">
        <v>326</v>
      </c>
    </row>
    <row r="440" customFormat="false" ht="14.25" hidden="false" customHeight="false" outlineLevel="0" collapsed="false">
      <c r="A440" s="119" t="s">
        <v>437</v>
      </c>
      <c r="B440" s="112" t="s">
        <v>155</v>
      </c>
      <c r="C440" s="118" t="s">
        <v>52</v>
      </c>
      <c r="D440" s="118" t="s">
        <v>154</v>
      </c>
      <c r="E440" s="119" t="s">
        <v>327</v>
      </c>
      <c r="F440" s="113" t="n">
        <v>20552.02</v>
      </c>
      <c r="G440" s="113" t="n">
        <v>0</v>
      </c>
      <c r="H440" s="113" t="n">
        <v>20552.02</v>
      </c>
      <c r="I440" s="122" t="s">
        <v>328</v>
      </c>
    </row>
    <row r="441" customFormat="false" ht="14.25" hidden="false" customHeight="false" outlineLevel="0" collapsed="false">
      <c r="A441" s="117" t="s">
        <v>438</v>
      </c>
      <c r="B441" s="112" t="s">
        <v>156</v>
      </c>
      <c r="C441" s="118" t="s">
        <v>52</v>
      </c>
      <c r="D441" s="118" t="s">
        <v>154</v>
      </c>
      <c r="E441" s="119" t="s">
        <v>319</v>
      </c>
      <c r="F441" s="120" t="n">
        <v>2981.7</v>
      </c>
      <c r="G441" s="120" t="n">
        <v>2981.7</v>
      </c>
      <c r="H441" s="120" t="n">
        <v>0</v>
      </c>
      <c r="I441" s="120" t="s">
        <v>320</v>
      </c>
    </row>
    <row r="442" customFormat="false" ht="14.25" hidden="false" customHeight="false" outlineLevel="0" collapsed="false">
      <c r="A442" s="117" t="s">
        <v>438</v>
      </c>
      <c r="B442" s="112" t="s">
        <v>156</v>
      </c>
      <c r="C442" s="118" t="s">
        <v>52</v>
      </c>
      <c r="D442" s="118" t="s">
        <v>154</v>
      </c>
      <c r="E442" s="121" t="s">
        <v>321</v>
      </c>
      <c r="F442" s="120" t="n">
        <v>18862.07</v>
      </c>
      <c r="G442" s="120" t="n">
        <v>18862.07</v>
      </c>
      <c r="H442" s="120" t="n">
        <v>0</v>
      </c>
      <c r="I442" s="122" t="s">
        <v>322</v>
      </c>
    </row>
    <row r="443" customFormat="false" ht="14.25" hidden="false" customHeight="false" outlineLevel="0" collapsed="false">
      <c r="A443" s="117" t="s">
        <v>438</v>
      </c>
      <c r="B443" s="112" t="s">
        <v>156</v>
      </c>
      <c r="C443" s="118" t="s">
        <v>52</v>
      </c>
      <c r="D443" s="118" t="s">
        <v>154</v>
      </c>
      <c r="E443" s="119" t="s">
        <v>323</v>
      </c>
      <c r="F443" s="120" t="n">
        <v>3309.14</v>
      </c>
      <c r="G443" s="120" t="n">
        <v>3309.14</v>
      </c>
      <c r="H443" s="120" t="n">
        <v>0</v>
      </c>
      <c r="I443" s="122" t="s">
        <v>324</v>
      </c>
    </row>
    <row r="444" customFormat="false" ht="14.25" hidden="false" customHeight="false" outlineLevel="0" collapsed="false">
      <c r="A444" s="117" t="s">
        <v>438</v>
      </c>
      <c r="B444" s="112" t="s">
        <v>156</v>
      </c>
      <c r="C444" s="118" t="s">
        <v>52</v>
      </c>
      <c r="D444" s="118" t="s">
        <v>154</v>
      </c>
      <c r="E444" s="119" t="s">
        <v>325</v>
      </c>
      <c r="F444" s="120" t="n">
        <v>14560.19</v>
      </c>
      <c r="G444" s="120" t="n">
        <v>14560.19</v>
      </c>
      <c r="H444" s="120" t="n">
        <v>0</v>
      </c>
      <c r="I444" s="122" t="s">
        <v>326</v>
      </c>
    </row>
    <row r="445" customFormat="false" ht="14.25" hidden="false" customHeight="false" outlineLevel="0" collapsed="false">
      <c r="A445" s="119" t="s">
        <v>438</v>
      </c>
      <c r="B445" s="112" t="s">
        <v>156</v>
      </c>
      <c r="C445" s="118" t="s">
        <v>52</v>
      </c>
      <c r="D445" s="118" t="s">
        <v>154</v>
      </c>
      <c r="E445" s="119" t="s">
        <v>327</v>
      </c>
      <c r="F445" s="113" t="n">
        <v>29259.72</v>
      </c>
      <c r="G445" s="113" t="n">
        <v>29259.72</v>
      </c>
      <c r="H445" s="113" t="n">
        <v>0</v>
      </c>
      <c r="I445" s="122" t="s">
        <v>328</v>
      </c>
    </row>
    <row r="446" customFormat="false" ht="14.25" hidden="false" customHeight="false" outlineLevel="0" collapsed="false">
      <c r="A446" s="117" t="s">
        <v>439</v>
      </c>
      <c r="B446" s="112" t="s">
        <v>157</v>
      </c>
      <c r="C446" s="118" t="s">
        <v>52</v>
      </c>
      <c r="D446" s="118" t="s">
        <v>154</v>
      </c>
      <c r="E446" s="119" t="s">
        <v>319</v>
      </c>
      <c r="F446" s="120" t="n">
        <v>9121.96</v>
      </c>
      <c r="G446" s="120" t="n">
        <v>9121.96</v>
      </c>
      <c r="H446" s="120" t="n">
        <v>0</v>
      </c>
      <c r="I446" s="120" t="s">
        <v>320</v>
      </c>
    </row>
    <row r="447" customFormat="false" ht="14.25" hidden="false" customHeight="false" outlineLevel="0" collapsed="false">
      <c r="A447" s="117" t="s">
        <v>439</v>
      </c>
      <c r="B447" s="112" t="s">
        <v>157</v>
      </c>
      <c r="C447" s="118" t="s">
        <v>52</v>
      </c>
      <c r="D447" s="118" t="s">
        <v>154</v>
      </c>
      <c r="E447" s="121" t="s">
        <v>321</v>
      </c>
      <c r="F447" s="120" t="n">
        <v>71860.76</v>
      </c>
      <c r="G447" s="120" t="n">
        <v>0</v>
      </c>
      <c r="H447" s="120" t="n">
        <v>71860.76</v>
      </c>
      <c r="I447" s="122" t="s">
        <v>322</v>
      </c>
    </row>
    <row r="448" customFormat="false" ht="14.25" hidden="false" customHeight="false" outlineLevel="0" collapsed="false">
      <c r="A448" s="117" t="s">
        <v>439</v>
      </c>
      <c r="B448" s="112" t="s">
        <v>157</v>
      </c>
      <c r="C448" s="118" t="s">
        <v>52</v>
      </c>
      <c r="D448" s="118" t="s">
        <v>154</v>
      </c>
      <c r="E448" s="119" t="s">
        <v>323</v>
      </c>
      <c r="F448" s="120" t="n">
        <v>27017.82</v>
      </c>
      <c r="G448" s="120" t="n">
        <v>0</v>
      </c>
      <c r="H448" s="120" t="n">
        <v>27017.82</v>
      </c>
      <c r="I448" s="122" t="s">
        <v>324</v>
      </c>
    </row>
    <row r="449" customFormat="false" ht="14.25" hidden="false" customHeight="false" outlineLevel="0" collapsed="false">
      <c r="A449" s="117" t="s">
        <v>439</v>
      </c>
      <c r="B449" s="112" t="s">
        <v>157</v>
      </c>
      <c r="C449" s="118" t="s">
        <v>52</v>
      </c>
      <c r="D449" s="118" t="s">
        <v>154</v>
      </c>
      <c r="E449" s="119" t="s">
        <v>325</v>
      </c>
      <c r="F449" s="120" t="n">
        <v>137002.33</v>
      </c>
      <c r="G449" s="120" t="n">
        <v>0</v>
      </c>
      <c r="H449" s="120" t="n">
        <v>137002.33</v>
      </c>
      <c r="I449" s="122" t="s">
        <v>326</v>
      </c>
    </row>
    <row r="450" customFormat="false" ht="14.25" hidden="false" customHeight="false" outlineLevel="0" collapsed="false">
      <c r="A450" s="117" t="s">
        <v>440</v>
      </c>
      <c r="B450" s="112" t="s">
        <v>158</v>
      </c>
      <c r="C450" s="118" t="s">
        <v>52</v>
      </c>
      <c r="D450" s="118" t="s">
        <v>154</v>
      </c>
      <c r="E450" s="119" t="s">
        <v>323</v>
      </c>
      <c r="F450" s="120" t="n">
        <v>5440</v>
      </c>
      <c r="G450" s="120" t="n">
        <v>5440</v>
      </c>
      <c r="H450" s="120" t="n">
        <v>0</v>
      </c>
      <c r="I450" s="122" t="s">
        <v>324</v>
      </c>
    </row>
    <row r="451" customFormat="false" ht="14.25" hidden="false" customHeight="false" outlineLevel="0" collapsed="false">
      <c r="A451" s="117" t="s">
        <v>441</v>
      </c>
      <c r="B451" s="112" t="s">
        <v>159</v>
      </c>
      <c r="C451" s="123" t="s">
        <v>52</v>
      </c>
      <c r="D451" s="123" t="s">
        <v>154</v>
      </c>
      <c r="E451" s="119" t="s">
        <v>319</v>
      </c>
      <c r="F451" s="120" t="n">
        <v>352795.12</v>
      </c>
      <c r="G451" s="120" t="n">
        <v>170301.53</v>
      </c>
      <c r="H451" s="120" t="n">
        <v>182493.59</v>
      </c>
      <c r="I451" s="120" t="s">
        <v>320</v>
      </c>
    </row>
    <row r="452" customFormat="false" ht="14.25" hidden="false" customHeight="false" outlineLevel="0" collapsed="false">
      <c r="A452" s="117" t="s">
        <v>441</v>
      </c>
      <c r="B452" s="112" t="s">
        <v>159</v>
      </c>
      <c r="C452" s="123" t="s">
        <v>52</v>
      </c>
      <c r="D452" s="123" t="s">
        <v>154</v>
      </c>
      <c r="E452" s="121" t="s">
        <v>321</v>
      </c>
      <c r="F452" s="120" t="n">
        <v>21370.12</v>
      </c>
      <c r="G452" s="120" t="n">
        <v>0</v>
      </c>
      <c r="H452" s="120" t="n">
        <v>21370.12</v>
      </c>
      <c r="I452" s="122" t="s">
        <v>322</v>
      </c>
    </row>
    <row r="453" customFormat="false" ht="14.25" hidden="false" customHeight="false" outlineLevel="0" collapsed="false">
      <c r="A453" s="117" t="s">
        <v>441</v>
      </c>
      <c r="B453" s="112" t="s">
        <v>159</v>
      </c>
      <c r="C453" s="123" t="s">
        <v>52</v>
      </c>
      <c r="D453" s="123" t="s">
        <v>154</v>
      </c>
      <c r="E453" s="119" t="s">
        <v>323</v>
      </c>
      <c r="F453" s="120" t="n">
        <v>95047.77</v>
      </c>
      <c r="G453" s="120" t="n">
        <v>0</v>
      </c>
      <c r="H453" s="120" t="n">
        <v>95047.77</v>
      </c>
      <c r="I453" s="122" t="s">
        <v>324</v>
      </c>
    </row>
    <row r="454" customFormat="false" ht="14.25" hidden="false" customHeight="false" outlineLevel="0" collapsed="false">
      <c r="A454" s="117" t="s">
        <v>441</v>
      </c>
      <c r="B454" s="112" t="s">
        <v>159</v>
      </c>
      <c r="C454" s="123" t="s">
        <v>52</v>
      </c>
      <c r="D454" s="123" t="s">
        <v>154</v>
      </c>
      <c r="E454" s="119" t="s">
        <v>325</v>
      </c>
      <c r="F454" s="120" t="n">
        <v>124920.64</v>
      </c>
      <c r="G454" s="120" t="n">
        <v>0</v>
      </c>
      <c r="H454" s="120" t="n">
        <v>124920.64</v>
      </c>
      <c r="I454" s="122" t="s">
        <v>326</v>
      </c>
    </row>
    <row r="455" customFormat="false" ht="14.25" hidden="false" customHeight="false" outlineLevel="0" collapsed="false">
      <c r="A455" s="119" t="s">
        <v>441</v>
      </c>
      <c r="B455" s="112" t="s">
        <v>159</v>
      </c>
      <c r="C455" s="123" t="s">
        <v>52</v>
      </c>
      <c r="D455" s="123" t="s">
        <v>154</v>
      </c>
      <c r="E455" s="119" t="s">
        <v>327</v>
      </c>
      <c r="F455" s="113" t="n">
        <v>234926.73</v>
      </c>
      <c r="G455" s="113" t="n">
        <v>0</v>
      </c>
      <c r="H455" s="113" t="n">
        <v>234926.73</v>
      </c>
      <c r="I455" s="122" t="s">
        <v>328</v>
      </c>
    </row>
    <row r="456" customFormat="false" ht="14.25" hidden="false" customHeight="false" outlineLevel="0" collapsed="false">
      <c r="A456" s="117" t="s">
        <v>442</v>
      </c>
      <c r="B456" s="112" t="s">
        <v>160</v>
      </c>
      <c r="C456" s="118" t="s">
        <v>52</v>
      </c>
      <c r="D456" s="118" t="s">
        <v>154</v>
      </c>
      <c r="E456" s="119" t="s">
        <v>319</v>
      </c>
      <c r="F456" s="120" t="n">
        <v>582643.08</v>
      </c>
      <c r="G456" s="120" t="n">
        <v>0</v>
      </c>
      <c r="H456" s="120" t="n">
        <v>582643.08</v>
      </c>
      <c r="I456" s="120" t="s">
        <v>320</v>
      </c>
    </row>
    <row r="457" customFormat="false" ht="14.25" hidden="false" customHeight="false" outlineLevel="0" collapsed="false">
      <c r="A457" s="117" t="s">
        <v>442</v>
      </c>
      <c r="B457" s="112" t="s">
        <v>160</v>
      </c>
      <c r="C457" s="118" t="s">
        <v>52</v>
      </c>
      <c r="D457" s="118" t="s">
        <v>154</v>
      </c>
      <c r="E457" s="119" t="s">
        <v>323</v>
      </c>
      <c r="F457" s="120" t="n">
        <v>1563198.88</v>
      </c>
      <c r="G457" s="120" t="n">
        <v>184266.67</v>
      </c>
      <c r="H457" s="120" t="n">
        <v>1378932.21</v>
      </c>
      <c r="I457" s="122" t="s">
        <v>324</v>
      </c>
    </row>
    <row r="458" customFormat="false" ht="14.25" hidden="false" customHeight="false" outlineLevel="0" collapsed="false">
      <c r="A458" s="117" t="s">
        <v>442</v>
      </c>
      <c r="B458" s="112" t="s">
        <v>160</v>
      </c>
      <c r="C458" s="118" t="s">
        <v>52</v>
      </c>
      <c r="D458" s="118" t="s">
        <v>154</v>
      </c>
      <c r="E458" s="119" t="s">
        <v>325</v>
      </c>
      <c r="F458" s="120" t="n">
        <v>1120762</v>
      </c>
      <c r="G458" s="120" t="n">
        <v>428755.03</v>
      </c>
      <c r="H458" s="120" t="n">
        <v>692006.97</v>
      </c>
      <c r="I458" s="122" t="s">
        <v>326</v>
      </c>
    </row>
    <row r="459" customFormat="false" ht="14.25" hidden="false" customHeight="false" outlineLevel="0" collapsed="false">
      <c r="A459" s="119" t="s">
        <v>442</v>
      </c>
      <c r="B459" s="112" t="s">
        <v>160</v>
      </c>
      <c r="C459" s="118" t="s">
        <v>52</v>
      </c>
      <c r="D459" s="118" t="s">
        <v>154</v>
      </c>
      <c r="E459" s="119" t="s">
        <v>327</v>
      </c>
      <c r="F459" s="113" t="n">
        <v>655295.89</v>
      </c>
      <c r="G459" s="113" t="n">
        <v>0</v>
      </c>
      <c r="H459" s="113" t="n">
        <v>655295.89</v>
      </c>
      <c r="I459" s="122" t="s">
        <v>328</v>
      </c>
    </row>
    <row r="460" customFormat="false" ht="14.25" hidden="false" customHeight="false" outlineLevel="0" collapsed="false">
      <c r="A460" s="117" t="s">
        <v>443</v>
      </c>
      <c r="B460" s="112" t="s">
        <v>161</v>
      </c>
      <c r="C460" s="118" t="s">
        <v>52</v>
      </c>
      <c r="D460" s="118" t="s">
        <v>154</v>
      </c>
      <c r="E460" s="119" t="s">
        <v>319</v>
      </c>
      <c r="F460" s="120" t="n">
        <v>1915487.66</v>
      </c>
      <c r="G460" s="120" t="n">
        <v>0</v>
      </c>
      <c r="H460" s="120" t="n">
        <v>1915487.66</v>
      </c>
      <c r="I460" s="120" t="s">
        <v>320</v>
      </c>
    </row>
    <row r="461" customFormat="false" ht="14.25" hidden="false" customHeight="false" outlineLevel="0" collapsed="false">
      <c r="A461" s="117" t="s">
        <v>443</v>
      </c>
      <c r="B461" s="112" t="s">
        <v>161</v>
      </c>
      <c r="C461" s="118" t="s">
        <v>52</v>
      </c>
      <c r="D461" s="118" t="s">
        <v>154</v>
      </c>
      <c r="E461" s="121" t="s">
        <v>321</v>
      </c>
      <c r="F461" s="120" t="n">
        <v>1559647.27</v>
      </c>
      <c r="G461" s="120" t="n">
        <v>394498.94</v>
      </c>
      <c r="H461" s="120" t="n">
        <v>1165148.33</v>
      </c>
      <c r="I461" s="122" t="s">
        <v>322</v>
      </c>
    </row>
    <row r="462" customFormat="false" ht="14.25" hidden="false" customHeight="false" outlineLevel="0" collapsed="false">
      <c r="A462" s="117" t="s">
        <v>443</v>
      </c>
      <c r="B462" s="112" t="s">
        <v>161</v>
      </c>
      <c r="C462" s="118" t="s">
        <v>52</v>
      </c>
      <c r="D462" s="118" t="s">
        <v>154</v>
      </c>
      <c r="E462" s="119" t="s">
        <v>323</v>
      </c>
      <c r="F462" s="120" t="n">
        <v>878752.68</v>
      </c>
      <c r="G462" s="120" t="n">
        <v>438380.41</v>
      </c>
      <c r="H462" s="120" t="n">
        <v>440372.27</v>
      </c>
      <c r="I462" s="122" t="s">
        <v>324</v>
      </c>
    </row>
    <row r="463" customFormat="false" ht="14.25" hidden="false" customHeight="false" outlineLevel="0" collapsed="false">
      <c r="A463" s="117" t="s">
        <v>443</v>
      </c>
      <c r="B463" s="112" t="s">
        <v>161</v>
      </c>
      <c r="C463" s="118" t="s">
        <v>52</v>
      </c>
      <c r="D463" s="118" t="s">
        <v>154</v>
      </c>
      <c r="E463" s="119" t="s">
        <v>325</v>
      </c>
      <c r="F463" s="120" t="n">
        <v>541594.55</v>
      </c>
      <c r="G463" s="120" t="n">
        <v>32699.58</v>
      </c>
      <c r="H463" s="120" t="n">
        <v>508894.97</v>
      </c>
      <c r="I463" s="122" t="s">
        <v>326</v>
      </c>
    </row>
    <row r="464" customFormat="false" ht="14.25" hidden="false" customHeight="false" outlineLevel="0" collapsed="false">
      <c r="A464" s="119" t="s">
        <v>443</v>
      </c>
      <c r="B464" s="112" t="s">
        <v>161</v>
      </c>
      <c r="C464" s="118" t="s">
        <v>52</v>
      </c>
      <c r="D464" s="118" t="s">
        <v>154</v>
      </c>
      <c r="E464" s="119" t="s">
        <v>327</v>
      </c>
      <c r="F464" s="113" t="n">
        <v>317147.3</v>
      </c>
      <c r="G464" s="113" t="n">
        <v>18512.07</v>
      </c>
      <c r="H464" s="113" t="n">
        <v>298635.23</v>
      </c>
      <c r="I464" s="122" t="s">
        <v>328</v>
      </c>
    </row>
    <row r="465" customFormat="false" ht="14.25" hidden="false" customHeight="false" outlineLevel="0" collapsed="false">
      <c r="A465" s="117" t="s">
        <v>444</v>
      </c>
      <c r="B465" s="112" t="s">
        <v>163</v>
      </c>
      <c r="C465" s="118" t="s">
        <v>52</v>
      </c>
      <c r="D465" s="118" t="s">
        <v>154</v>
      </c>
      <c r="E465" s="119" t="s">
        <v>319</v>
      </c>
      <c r="F465" s="120" t="n">
        <v>79952.31</v>
      </c>
      <c r="G465" s="120" t="n">
        <v>25022.74</v>
      </c>
      <c r="H465" s="120" t="n">
        <v>54929.57</v>
      </c>
      <c r="I465" s="120" t="s">
        <v>320</v>
      </c>
    </row>
    <row r="466" customFormat="false" ht="14.25" hidden="false" customHeight="false" outlineLevel="0" collapsed="false">
      <c r="A466" s="117" t="s">
        <v>444</v>
      </c>
      <c r="B466" s="112" t="s">
        <v>163</v>
      </c>
      <c r="C466" s="118" t="s">
        <v>52</v>
      </c>
      <c r="D466" s="118" t="s">
        <v>154</v>
      </c>
      <c r="E466" s="119" t="s">
        <v>323</v>
      </c>
      <c r="F466" s="120" t="n">
        <v>135944.01</v>
      </c>
      <c r="G466" s="120" t="n">
        <v>36928.54</v>
      </c>
      <c r="H466" s="120" t="n">
        <v>99015.47</v>
      </c>
      <c r="I466" s="122" t="s">
        <v>324</v>
      </c>
    </row>
    <row r="467" customFormat="false" ht="14.25" hidden="false" customHeight="false" outlineLevel="0" collapsed="false">
      <c r="A467" s="117" t="s">
        <v>444</v>
      </c>
      <c r="B467" s="112" t="s">
        <v>163</v>
      </c>
      <c r="C467" s="118" t="s">
        <v>52</v>
      </c>
      <c r="D467" s="118" t="s">
        <v>154</v>
      </c>
      <c r="E467" s="119" t="s">
        <v>325</v>
      </c>
      <c r="F467" s="120" t="n">
        <v>157101.41</v>
      </c>
      <c r="G467" s="120" t="n">
        <v>111767.22</v>
      </c>
      <c r="H467" s="120" t="n">
        <v>45334.19</v>
      </c>
      <c r="I467" s="122" t="s">
        <v>326</v>
      </c>
    </row>
    <row r="468" customFormat="false" ht="14.25" hidden="false" customHeight="false" outlineLevel="0" collapsed="false">
      <c r="A468" s="119" t="s">
        <v>444</v>
      </c>
      <c r="B468" s="112" t="s">
        <v>163</v>
      </c>
      <c r="C468" s="118" t="s">
        <v>52</v>
      </c>
      <c r="D468" s="118" t="s">
        <v>154</v>
      </c>
      <c r="E468" s="119" t="s">
        <v>327</v>
      </c>
      <c r="F468" s="113" t="n">
        <v>76676.72</v>
      </c>
      <c r="G468" s="113" t="n">
        <v>0</v>
      </c>
      <c r="H468" s="113" t="n">
        <v>76676.72</v>
      </c>
      <c r="I468" s="122" t="s">
        <v>328</v>
      </c>
    </row>
    <row r="469" customFormat="false" ht="14.25" hidden="false" customHeight="false" outlineLevel="0" collapsed="false">
      <c r="A469" s="117" t="s">
        <v>445</v>
      </c>
      <c r="B469" s="112" t="s">
        <v>139</v>
      </c>
      <c r="C469" s="118" t="s">
        <v>52</v>
      </c>
      <c r="D469" s="118" t="s">
        <v>140</v>
      </c>
      <c r="E469" s="119" t="s">
        <v>319</v>
      </c>
      <c r="F469" s="120" t="n">
        <v>2038083.18</v>
      </c>
      <c r="G469" s="120" t="n">
        <v>2038083.18</v>
      </c>
      <c r="H469" s="120" t="n">
        <v>0</v>
      </c>
      <c r="I469" s="120" t="s">
        <v>320</v>
      </c>
    </row>
    <row r="470" customFormat="false" ht="14.25" hidden="false" customHeight="false" outlineLevel="0" collapsed="false">
      <c r="A470" s="117" t="s">
        <v>445</v>
      </c>
      <c r="B470" s="112" t="s">
        <v>139</v>
      </c>
      <c r="C470" s="118" t="s">
        <v>52</v>
      </c>
      <c r="D470" s="118" t="s">
        <v>140</v>
      </c>
      <c r="E470" s="121" t="s">
        <v>321</v>
      </c>
      <c r="F470" s="120" t="n">
        <v>1157407.59</v>
      </c>
      <c r="G470" s="120" t="n">
        <v>1157407.59</v>
      </c>
      <c r="H470" s="120" t="n">
        <v>0</v>
      </c>
      <c r="I470" s="122" t="s">
        <v>322</v>
      </c>
    </row>
    <row r="471" customFormat="false" ht="14.25" hidden="false" customHeight="false" outlineLevel="0" collapsed="false">
      <c r="A471" s="117" t="s">
        <v>445</v>
      </c>
      <c r="B471" s="112" t="s">
        <v>139</v>
      </c>
      <c r="C471" s="118" t="s">
        <v>52</v>
      </c>
      <c r="D471" s="118" t="s">
        <v>140</v>
      </c>
      <c r="E471" s="119" t="s">
        <v>323</v>
      </c>
      <c r="F471" s="120" t="n">
        <v>105659.25</v>
      </c>
      <c r="G471" s="120" t="n">
        <v>0</v>
      </c>
      <c r="H471" s="120" t="n">
        <v>105659.25</v>
      </c>
      <c r="I471" s="122" t="s">
        <v>324</v>
      </c>
    </row>
    <row r="472" customFormat="false" ht="14.25" hidden="false" customHeight="false" outlineLevel="0" collapsed="false">
      <c r="A472" s="117" t="s">
        <v>445</v>
      </c>
      <c r="B472" s="112" t="s">
        <v>139</v>
      </c>
      <c r="C472" s="118" t="s">
        <v>52</v>
      </c>
      <c r="D472" s="118" t="s">
        <v>140</v>
      </c>
      <c r="E472" s="119" t="s">
        <v>325</v>
      </c>
      <c r="F472" s="120" t="n">
        <v>1216061.44</v>
      </c>
      <c r="G472" s="120" t="n">
        <v>521063.76</v>
      </c>
      <c r="H472" s="120" t="n">
        <v>694997.68</v>
      </c>
      <c r="I472" s="122" t="s">
        <v>326</v>
      </c>
    </row>
    <row r="473" customFormat="false" ht="14.25" hidden="false" customHeight="false" outlineLevel="0" collapsed="false">
      <c r="A473" s="119" t="s">
        <v>445</v>
      </c>
      <c r="B473" s="112" t="s">
        <v>139</v>
      </c>
      <c r="C473" s="118" t="s">
        <v>52</v>
      </c>
      <c r="D473" s="118" t="s">
        <v>140</v>
      </c>
      <c r="E473" s="119" t="s">
        <v>327</v>
      </c>
      <c r="F473" s="113" t="n">
        <v>1389303.24</v>
      </c>
      <c r="G473" s="113" t="n">
        <v>1389303.24</v>
      </c>
      <c r="H473" s="113" t="n">
        <v>0</v>
      </c>
      <c r="I473" s="122" t="s">
        <v>328</v>
      </c>
    </row>
    <row r="474" customFormat="false" ht="14.25" hidden="false" customHeight="false" outlineLevel="0" collapsed="false">
      <c r="A474" s="117" t="s">
        <v>446</v>
      </c>
      <c r="B474" s="112" t="s">
        <v>141</v>
      </c>
      <c r="C474" s="118" t="s">
        <v>52</v>
      </c>
      <c r="D474" s="118" t="s">
        <v>140</v>
      </c>
      <c r="E474" s="119" t="s">
        <v>319</v>
      </c>
      <c r="F474" s="120" t="n">
        <v>207811.45</v>
      </c>
      <c r="G474" s="120" t="n">
        <v>0</v>
      </c>
      <c r="H474" s="120" t="n">
        <v>207811.45</v>
      </c>
      <c r="I474" s="120" t="s">
        <v>320</v>
      </c>
    </row>
    <row r="475" customFormat="false" ht="14.25" hidden="false" customHeight="false" outlineLevel="0" collapsed="false">
      <c r="A475" s="117" t="s">
        <v>446</v>
      </c>
      <c r="B475" s="112" t="s">
        <v>141</v>
      </c>
      <c r="C475" s="118" t="s">
        <v>52</v>
      </c>
      <c r="D475" s="118" t="s">
        <v>140</v>
      </c>
      <c r="E475" s="121" t="s">
        <v>321</v>
      </c>
      <c r="F475" s="120" t="n">
        <v>155481.72</v>
      </c>
      <c r="G475" s="120" t="n">
        <v>0</v>
      </c>
      <c r="H475" s="120" t="n">
        <v>155481.72</v>
      </c>
      <c r="I475" s="122" t="s">
        <v>322</v>
      </c>
    </row>
    <row r="476" customFormat="false" ht="14.25" hidden="false" customHeight="false" outlineLevel="0" collapsed="false">
      <c r="A476" s="117" t="s">
        <v>446</v>
      </c>
      <c r="B476" s="112" t="s">
        <v>141</v>
      </c>
      <c r="C476" s="118" t="s">
        <v>52</v>
      </c>
      <c r="D476" s="118" t="s">
        <v>140</v>
      </c>
      <c r="E476" s="119" t="s">
        <v>323</v>
      </c>
      <c r="F476" s="120" t="n">
        <v>148140.12</v>
      </c>
      <c r="G476" s="120" t="n">
        <v>0</v>
      </c>
      <c r="H476" s="120" t="n">
        <v>148140.12</v>
      </c>
      <c r="I476" s="122" t="s">
        <v>324</v>
      </c>
    </row>
    <row r="477" customFormat="false" ht="14.25" hidden="false" customHeight="false" outlineLevel="0" collapsed="false">
      <c r="A477" s="117" t="s">
        <v>446</v>
      </c>
      <c r="B477" s="112" t="s">
        <v>141</v>
      </c>
      <c r="C477" s="118" t="s">
        <v>52</v>
      </c>
      <c r="D477" s="118" t="s">
        <v>140</v>
      </c>
      <c r="E477" s="119" t="s">
        <v>325</v>
      </c>
      <c r="F477" s="120" t="n">
        <v>13663.43</v>
      </c>
      <c r="G477" s="120" t="n">
        <v>0</v>
      </c>
      <c r="H477" s="120" t="n">
        <v>13663.43</v>
      </c>
      <c r="I477" s="122" t="s">
        <v>326</v>
      </c>
    </row>
    <row r="478" customFormat="false" ht="14.25" hidden="false" customHeight="false" outlineLevel="0" collapsed="false">
      <c r="A478" s="119" t="s">
        <v>446</v>
      </c>
      <c r="B478" s="112" t="s">
        <v>141</v>
      </c>
      <c r="C478" s="118" t="s">
        <v>52</v>
      </c>
      <c r="D478" s="118" t="s">
        <v>140</v>
      </c>
      <c r="E478" s="119" t="s">
        <v>327</v>
      </c>
      <c r="F478" s="113" t="n">
        <v>143683.58</v>
      </c>
      <c r="G478" s="113" t="n">
        <v>0</v>
      </c>
      <c r="H478" s="113" t="n">
        <v>143683.58</v>
      </c>
      <c r="I478" s="122" t="s">
        <v>328</v>
      </c>
    </row>
    <row r="479" customFormat="false" ht="14.25" hidden="false" customHeight="false" outlineLevel="0" collapsed="false">
      <c r="A479" s="117" t="s">
        <v>447</v>
      </c>
      <c r="B479" s="112" t="s">
        <v>142</v>
      </c>
      <c r="C479" s="118" t="s">
        <v>52</v>
      </c>
      <c r="D479" s="118" t="s">
        <v>140</v>
      </c>
      <c r="E479" s="119" t="s">
        <v>319</v>
      </c>
      <c r="F479" s="120" t="n">
        <v>593374.59</v>
      </c>
      <c r="G479" s="120" t="n">
        <v>0</v>
      </c>
      <c r="H479" s="120" t="n">
        <v>593374.59</v>
      </c>
      <c r="I479" s="120" t="s">
        <v>320</v>
      </c>
    </row>
    <row r="480" customFormat="false" ht="14.25" hidden="false" customHeight="false" outlineLevel="0" collapsed="false">
      <c r="A480" s="117" t="s">
        <v>447</v>
      </c>
      <c r="B480" s="112" t="s">
        <v>142</v>
      </c>
      <c r="C480" s="118" t="s">
        <v>52</v>
      </c>
      <c r="D480" s="118" t="s">
        <v>140</v>
      </c>
      <c r="E480" s="121" t="s">
        <v>321</v>
      </c>
      <c r="F480" s="120" t="n">
        <v>340344.8</v>
      </c>
      <c r="G480" s="120" t="n">
        <v>39992.19</v>
      </c>
      <c r="H480" s="120" t="n">
        <v>300352.61</v>
      </c>
      <c r="I480" s="122" t="s">
        <v>322</v>
      </c>
    </row>
    <row r="481" customFormat="false" ht="14.25" hidden="false" customHeight="false" outlineLevel="0" collapsed="false">
      <c r="A481" s="117" t="s">
        <v>447</v>
      </c>
      <c r="B481" s="112" t="s">
        <v>142</v>
      </c>
      <c r="C481" s="118" t="s">
        <v>52</v>
      </c>
      <c r="D481" s="118" t="s">
        <v>140</v>
      </c>
      <c r="E481" s="119" t="s">
        <v>323</v>
      </c>
      <c r="F481" s="120" t="n">
        <v>306430.17</v>
      </c>
      <c r="G481" s="120" t="n">
        <v>0</v>
      </c>
      <c r="H481" s="120" t="n">
        <v>306430.17</v>
      </c>
      <c r="I481" s="122" t="s">
        <v>324</v>
      </c>
    </row>
    <row r="482" customFormat="false" ht="14.25" hidden="false" customHeight="false" outlineLevel="0" collapsed="false">
      <c r="A482" s="117" t="s">
        <v>447</v>
      </c>
      <c r="B482" s="112" t="s">
        <v>142</v>
      </c>
      <c r="C482" s="118" t="s">
        <v>52</v>
      </c>
      <c r="D482" s="118" t="s">
        <v>140</v>
      </c>
      <c r="E482" s="119" t="s">
        <v>325</v>
      </c>
      <c r="F482" s="120" t="n">
        <v>275644.16</v>
      </c>
      <c r="G482" s="120" t="n">
        <v>201499.58</v>
      </c>
      <c r="H482" s="120" t="n">
        <v>74144.58</v>
      </c>
      <c r="I482" s="122" t="s">
        <v>326</v>
      </c>
    </row>
    <row r="483" customFormat="false" ht="14.25" hidden="false" customHeight="false" outlineLevel="0" collapsed="false">
      <c r="A483" s="119" t="s">
        <v>447</v>
      </c>
      <c r="B483" s="112" t="s">
        <v>142</v>
      </c>
      <c r="C483" s="118" t="s">
        <v>52</v>
      </c>
      <c r="D483" s="118" t="s">
        <v>140</v>
      </c>
      <c r="E483" s="119" t="s">
        <v>327</v>
      </c>
      <c r="F483" s="113" t="n">
        <v>824778.03</v>
      </c>
      <c r="G483" s="113" t="n">
        <v>366791.2</v>
      </c>
      <c r="H483" s="113" t="n">
        <v>457986.83</v>
      </c>
      <c r="I483" s="122" t="s">
        <v>328</v>
      </c>
    </row>
    <row r="484" customFormat="false" ht="14.25" hidden="false" customHeight="false" outlineLevel="0" collapsed="false">
      <c r="A484" s="117" t="s">
        <v>448</v>
      </c>
      <c r="B484" s="112" t="s">
        <v>143</v>
      </c>
      <c r="C484" s="118" t="s">
        <v>52</v>
      </c>
      <c r="D484" s="118" t="s">
        <v>140</v>
      </c>
      <c r="E484" s="119" t="s">
        <v>319</v>
      </c>
      <c r="F484" s="120" t="n">
        <v>82875.42</v>
      </c>
      <c r="G484" s="120" t="n">
        <v>22660.17</v>
      </c>
      <c r="H484" s="120" t="n">
        <v>60215.25</v>
      </c>
      <c r="I484" s="120" t="s">
        <v>320</v>
      </c>
    </row>
    <row r="485" customFormat="false" ht="14.25" hidden="false" customHeight="false" outlineLevel="0" collapsed="false">
      <c r="A485" s="117" t="s">
        <v>448</v>
      </c>
      <c r="B485" s="112" t="s">
        <v>143</v>
      </c>
      <c r="C485" s="118" t="s">
        <v>52</v>
      </c>
      <c r="D485" s="118" t="s">
        <v>140</v>
      </c>
      <c r="E485" s="121" t="s">
        <v>321</v>
      </c>
      <c r="F485" s="120" t="n">
        <v>2757</v>
      </c>
      <c r="G485" s="120" t="n">
        <v>0</v>
      </c>
      <c r="H485" s="120" t="n">
        <v>2757</v>
      </c>
      <c r="I485" s="122" t="s">
        <v>322</v>
      </c>
    </row>
    <row r="486" customFormat="false" ht="14.25" hidden="false" customHeight="false" outlineLevel="0" collapsed="false">
      <c r="A486" s="117" t="s">
        <v>448</v>
      </c>
      <c r="B486" s="112" t="s">
        <v>143</v>
      </c>
      <c r="C486" s="118" t="s">
        <v>52</v>
      </c>
      <c r="D486" s="118" t="s">
        <v>140</v>
      </c>
      <c r="E486" s="119" t="s">
        <v>323</v>
      </c>
      <c r="F486" s="120" t="n">
        <v>38396.37</v>
      </c>
      <c r="G486" s="120" t="n">
        <v>38396.37</v>
      </c>
      <c r="H486" s="120" t="n">
        <v>0</v>
      </c>
      <c r="I486" s="122" t="s">
        <v>324</v>
      </c>
    </row>
    <row r="487" customFormat="false" ht="14.25" hidden="false" customHeight="false" outlineLevel="0" collapsed="false">
      <c r="A487" s="117" t="s">
        <v>448</v>
      </c>
      <c r="B487" s="112" t="s">
        <v>143</v>
      </c>
      <c r="C487" s="118" t="s">
        <v>52</v>
      </c>
      <c r="D487" s="118" t="s">
        <v>140</v>
      </c>
      <c r="E487" s="119" t="s">
        <v>325</v>
      </c>
      <c r="F487" s="120" t="n">
        <v>15878.1</v>
      </c>
      <c r="G487" s="120" t="n">
        <v>15878.1</v>
      </c>
      <c r="H487" s="120" t="n">
        <v>0</v>
      </c>
      <c r="I487" s="122" t="s">
        <v>326</v>
      </c>
    </row>
    <row r="488" customFormat="false" ht="14.25" hidden="false" customHeight="false" outlineLevel="0" collapsed="false">
      <c r="A488" s="119" t="s">
        <v>448</v>
      </c>
      <c r="B488" s="112" t="s">
        <v>143</v>
      </c>
      <c r="C488" s="118" t="s">
        <v>52</v>
      </c>
      <c r="D488" s="118" t="s">
        <v>140</v>
      </c>
      <c r="E488" s="119" t="s">
        <v>327</v>
      </c>
      <c r="F488" s="113" t="n">
        <v>6970.1</v>
      </c>
      <c r="G488" s="113" t="n">
        <v>0</v>
      </c>
      <c r="H488" s="113" t="n">
        <v>6970.1</v>
      </c>
      <c r="I488" s="122" t="s">
        <v>328</v>
      </c>
    </row>
    <row r="489" customFormat="false" ht="14.25" hidden="false" customHeight="false" outlineLevel="0" collapsed="false">
      <c r="A489" s="117" t="s">
        <v>449</v>
      </c>
      <c r="B489" s="112" t="s">
        <v>145</v>
      </c>
      <c r="C489" s="118" t="s">
        <v>52</v>
      </c>
      <c r="D489" s="118" t="s">
        <v>140</v>
      </c>
      <c r="E489" s="119" t="s">
        <v>319</v>
      </c>
      <c r="F489" s="120" t="n">
        <v>25564.26</v>
      </c>
      <c r="G489" s="120" t="n">
        <v>0</v>
      </c>
      <c r="H489" s="120" t="n">
        <v>25564.26</v>
      </c>
      <c r="I489" s="120" t="s">
        <v>320</v>
      </c>
    </row>
    <row r="490" customFormat="false" ht="14.25" hidden="false" customHeight="false" outlineLevel="0" collapsed="false">
      <c r="A490" s="117" t="s">
        <v>449</v>
      </c>
      <c r="B490" s="112" t="s">
        <v>145</v>
      </c>
      <c r="C490" s="118" t="s">
        <v>52</v>
      </c>
      <c r="D490" s="118" t="s">
        <v>140</v>
      </c>
      <c r="E490" s="119" t="s">
        <v>323</v>
      </c>
      <c r="F490" s="120" t="n">
        <v>51957.68</v>
      </c>
      <c r="G490" s="120" t="n">
        <v>0</v>
      </c>
      <c r="H490" s="120" t="n">
        <v>51957.68</v>
      </c>
      <c r="I490" s="122" t="s">
        <v>324</v>
      </c>
    </row>
    <row r="491" customFormat="false" ht="14.25" hidden="false" customHeight="false" outlineLevel="0" collapsed="false">
      <c r="A491" s="119" t="s">
        <v>449</v>
      </c>
      <c r="B491" s="112" t="s">
        <v>145</v>
      </c>
      <c r="C491" s="118" t="s">
        <v>52</v>
      </c>
      <c r="D491" s="118" t="s">
        <v>140</v>
      </c>
      <c r="E491" s="119" t="s">
        <v>327</v>
      </c>
      <c r="F491" s="113" t="n">
        <v>27393.98</v>
      </c>
      <c r="G491" s="113" t="n">
        <v>0</v>
      </c>
      <c r="H491" s="113" t="n">
        <v>27393.98</v>
      </c>
      <c r="I491" s="122" t="s">
        <v>328</v>
      </c>
    </row>
    <row r="492" customFormat="false" ht="14.25" hidden="false" customHeight="false" outlineLevel="0" collapsed="false">
      <c r="A492" s="117" t="s">
        <v>450</v>
      </c>
      <c r="B492" s="112" t="s">
        <v>146</v>
      </c>
      <c r="C492" s="118" t="s">
        <v>52</v>
      </c>
      <c r="D492" s="118" t="s">
        <v>140</v>
      </c>
      <c r="E492" s="119" t="s">
        <v>319</v>
      </c>
      <c r="F492" s="120" t="n">
        <v>3821.93</v>
      </c>
      <c r="G492" s="120" t="n">
        <v>1755.28</v>
      </c>
      <c r="H492" s="120" t="n">
        <v>2066.65</v>
      </c>
      <c r="I492" s="120" t="s">
        <v>320</v>
      </c>
    </row>
    <row r="493" customFormat="false" ht="14.25" hidden="false" customHeight="false" outlineLevel="0" collapsed="false">
      <c r="A493" s="117" t="s">
        <v>451</v>
      </c>
      <c r="B493" s="112" t="s">
        <v>147</v>
      </c>
      <c r="C493" s="118" t="s">
        <v>52</v>
      </c>
      <c r="D493" s="118" t="s">
        <v>140</v>
      </c>
      <c r="E493" s="119" t="s">
        <v>319</v>
      </c>
      <c r="F493" s="120" t="n">
        <v>5504.06</v>
      </c>
      <c r="G493" s="120" t="n">
        <v>0</v>
      </c>
      <c r="H493" s="120" t="n">
        <v>5504.06</v>
      </c>
      <c r="I493" s="120" t="s">
        <v>320</v>
      </c>
    </row>
    <row r="494" customFormat="false" ht="14.25" hidden="false" customHeight="false" outlineLevel="0" collapsed="false">
      <c r="A494" s="117" t="s">
        <v>451</v>
      </c>
      <c r="B494" s="112" t="s">
        <v>147</v>
      </c>
      <c r="C494" s="118" t="s">
        <v>52</v>
      </c>
      <c r="D494" s="118" t="s">
        <v>140</v>
      </c>
      <c r="E494" s="119" t="s">
        <v>323</v>
      </c>
      <c r="F494" s="120" t="n">
        <v>26254.66</v>
      </c>
      <c r="G494" s="120" t="n">
        <v>0</v>
      </c>
      <c r="H494" s="120" t="n">
        <v>26254.66</v>
      </c>
      <c r="I494" s="122" t="s">
        <v>324</v>
      </c>
    </row>
    <row r="495" customFormat="false" ht="14.25" hidden="false" customHeight="false" outlineLevel="0" collapsed="false">
      <c r="A495" s="117" t="s">
        <v>451</v>
      </c>
      <c r="B495" s="112" t="s">
        <v>147</v>
      </c>
      <c r="C495" s="118" t="s">
        <v>52</v>
      </c>
      <c r="D495" s="118" t="s">
        <v>140</v>
      </c>
      <c r="E495" s="119" t="s">
        <v>325</v>
      </c>
      <c r="F495" s="120" t="n">
        <v>20910.59</v>
      </c>
      <c r="G495" s="120" t="n">
        <v>0</v>
      </c>
      <c r="H495" s="120" t="n">
        <v>20910.59</v>
      </c>
      <c r="I495" s="122" t="s">
        <v>326</v>
      </c>
    </row>
    <row r="496" customFormat="false" ht="14.25" hidden="false" customHeight="false" outlineLevel="0" collapsed="false">
      <c r="A496" s="119" t="s">
        <v>451</v>
      </c>
      <c r="B496" s="112" t="s">
        <v>147</v>
      </c>
      <c r="C496" s="118" t="s">
        <v>52</v>
      </c>
      <c r="D496" s="118" t="s">
        <v>140</v>
      </c>
      <c r="E496" s="119" t="s">
        <v>327</v>
      </c>
      <c r="F496" s="113" t="n">
        <v>5362.01</v>
      </c>
      <c r="G496" s="113" t="n">
        <v>0</v>
      </c>
      <c r="H496" s="113" t="n">
        <v>5362.01</v>
      </c>
      <c r="I496" s="122" t="s">
        <v>328</v>
      </c>
    </row>
    <row r="497" customFormat="false" ht="14.25" hidden="false" customHeight="false" outlineLevel="0" collapsed="false">
      <c r="A497" s="117" t="s">
        <v>452</v>
      </c>
      <c r="B497" s="112" t="s">
        <v>148</v>
      </c>
      <c r="C497" s="118" t="s">
        <v>52</v>
      </c>
      <c r="D497" s="118" t="s">
        <v>140</v>
      </c>
      <c r="E497" s="119" t="s">
        <v>319</v>
      </c>
      <c r="F497" s="120" t="n">
        <v>186863.18</v>
      </c>
      <c r="G497" s="120" t="n">
        <v>186863.18</v>
      </c>
      <c r="H497" s="120" t="n">
        <v>0</v>
      </c>
      <c r="I497" s="120" t="s">
        <v>320</v>
      </c>
    </row>
    <row r="498" customFormat="false" ht="14.25" hidden="false" customHeight="false" outlineLevel="0" collapsed="false">
      <c r="A498" s="117" t="s">
        <v>452</v>
      </c>
      <c r="B498" s="112" t="s">
        <v>148</v>
      </c>
      <c r="C498" s="118" t="s">
        <v>52</v>
      </c>
      <c r="D498" s="118" t="s">
        <v>140</v>
      </c>
      <c r="E498" s="119" t="s">
        <v>323</v>
      </c>
      <c r="F498" s="120" t="n">
        <v>31991.42</v>
      </c>
      <c r="G498" s="120" t="n">
        <v>0</v>
      </c>
      <c r="H498" s="120" t="n">
        <v>31991.42</v>
      </c>
      <c r="I498" s="122" t="s">
        <v>324</v>
      </c>
    </row>
    <row r="499" customFormat="false" ht="14.25" hidden="false" customHeight="false" outlineLevel="0" collapsed="false">
      <c r="A499" s="117" t="s">
        <v>452</v>
      </c>
      <c r="B499" s="112" t="s">
        <v>148</v>
      </c>
      <c r="C499" s="118" t="s">
        <v>52</v>
      </c>
      <c r="D499" s="118" t="s">
        <v>140</v>
      </c>
      <c r="E499" s="119" t="s">
        <v>325</v>
      </c>
      <c r="F499" s="120" t="n">
        <v>11871.75</v>
      </c>
      <c r="G499" s="120" t="n">
        <v>0</v>
      </c>
      <c r="H499" s="120" t="n">
        <v>11871.75</v>
      </c>
      <c r="I499" s="122" t="s">
        <v>326</v>
      </c>
    </row>
    <row r="500" customFormat="false" ht="14.25" hidden="false" customHeight="false" outlineLevel="0" collapsed="false">
      <c r="A500" s="119" t="s">
        <v>452</v>
      </c>
      <c r="B500" s="112" t="s">
        <v>148</v>
      </c>
      <c r="C500" s="118" t="s">
        <v>52</v>
      </c>
      <c r="D500" s="118" t="s">
        <v>140</v>
      </c>
      <c r="E500" s="119" t="s">
        <v>327</v>
      </c>
      <c r="F500" s="113" t="n">
        <v>7196.57</v>
      </c>
      <c r="G500" s="113" t="n">
        <v>7196.57</v>
      </c>
      <c r="H500" s="113" t="n">
        <v>0</v>
      </c>
      <c r="I500" s="122" t="s">
        <v>328</v>
      </c>
    </row>
    <row r="501" customFormat="false" ht="14.25" hidden="false" customHeight="false" outlineLevel="0" collapsed="false">
      <c r="A501" s="117" t="s">
        <v>453</v>
      </c>
      <c r="B501" s="112" t="s">
        <v>149</v>
      </c>
      <c r="C501" s="118" t="s">
        <v>52</v>
      </c>
      <c r="D501" s="118" t="s">
        <v>140</v>
      </c>
      <c r="E501" s="119" t="s">
        <v>319</v>
      </c>
      <c r="F501" s="120" t="n">
        <v>126192.07</v>
      </c>
      <c r="G501" s="120" t="n">
        <v>126192.07</v>
      </c>
      <c r="H501" s="120" t="n">
        <v>0</v>
      </c>
      <c r="I501" s="120" t="s">
        <v>320</v>
      </c>
    </row>
    <row r="502" customFormat="false" ht="14.25" hidden="false" customHeight="false" outlineLevel="0" collapsed="false">
      <c r="A502" s="117" t="s">
        <v>453</v>
      </c>
      <c r="B502" s="112" t="s">
        <v>149</v>
      </c>
      <c r="C502" s="118" t="s">
        <v>52</v>
      </c>
      <c r="D502" s="118" t="s">
        <v>140</v>
      </c>
      <c r="E502" s="121" t="s">
        <v>321</v>
      </c>
      <c r="F502" s="120" t="n">
        <v>28031.82</v>
      </c>
      <c r="G502" s="120" t="n">
        <v>28031.82</v>
      </c>
      <c r="H502" s="120" t="n">
        <v>0</v>
      </c>
      <c r="I502" s="122" t="s">
        <v>322</v>
      </c>
    </row>
    <row r="503" customFormat="false" ht="14.25" hidden="false" customHeight="false" outlineLevel="0" collapsed="false">
      <c r="A503" s="117" t="s">
        <v>453</v>
      </c>
      <c r="B503" s="112" t="s">
        <v>149</v>
      </c>
      <c r="C503" s="118" t="s">
        <v>52</v>
      </c>
      <c r="D503" s="118" t="s">
        <v>140</v>
      </c>
      <c r="E503" s="119" t="s">
        <v>323</v>
      </c>
      <c r="F503" s="120" t="n">
        <v>62061</v>
      </c>
      <c r="G503" s="120" t="n">
        <v>62061</v>
      </c>
      <c r="H503" s="120" t="n">
        <v>0</v>
      </c>
      <c r="I503" s="122" t="s">
        <v>324</v>
      </c>
    </row>
    <row r="504" customFormat="false" ht="14.25" hidden="false" customHeight="false" outlineLevel="0" collapsed="false">
      <c r="A504" s="117" t="s">
        <v>453</v>
      </c>
      <c r="B504" s="112" t="s">
        <v>149</v>
      </c>
      <c r="C504" s="118" t="s">
        <v>52</v>
      </c>
      <c r="D504" s="118" t="s">
        <v>140</v>
      </c>
      <c r="E504" s="119" t="s">
        <v>325</v>
      </c>
      <c r="F504" s="120" t="n">
        <v>1130.57</v>
      </c>
      <c r="G504" s="120" t="n">
        <v>1130.57</v>
      </c>
      <c r="H504" s="120" t="n">
        <v>0</v>
      </c>
      <c r="I504" s="122" t="s">
        <v>326</v>
      </c>
    </row>
    <row r="505" customFormat="false" ht="14.25" hidden="false" customHeight="false" outlineLevel="0" collapsed="false">
      <c r="A505" s="119" t="s">
        <v>453</v>
      </c>
      <c r="B505" s="112" t="s">
        <v>149</v>
      </c>
      <c r="C505" s="118" t="s">
        <v>52</v>
      </c>
      <c r="D505" s="118" t="s">
        <v>140</v>
      </c>
      <c r="E505" s="119" t="s">
        <v>327</v>
      </c>
      <c r="F505" s="113" t="n">
        <v>28339.68</v>
      </c>
      <c r="G505" s="113" t="n">
        <v>17997.11</v>
      </c>
      <c r="H505" s="113" t="n">
        <v>10342.57</v>
      </c>
      <c r="I505" s="122" t="s">
        <v>328</v>
      </c>
    </row>
    <row r="506" customFormat="false" ht="14.25" hidden="false" customHeight="false" outlineLevel="0" collapsed="false">
      <c r="A506" s="117" t="s">
        <v>454</v>
      </c>
      <c r="B506" s="112" t="s">
        <v>150</v>
      </c>
      <c r="C506" s="118" t="s">
        <v>52</v>
      </c>
      <c r="D506" s="118" t="s">
        <v>140</v>
      </c>
      <c r="E506" s="119" t="s">
        <v>319</v>
      </c>
      <c r="F506" s="120" t="n">
        <v>133730.25</v>
      </c>
      <c r="G506" s="120" t="n">
        <v>0</v>
      </c>
      <c r="H506" s="120" t="n">
        <v>133730.25</v>
      </c>
      <c r="I506" s="120" t="s">
        <v>320</v>
      </c>
    </row>
    <row r="507" customFormat="false" ht="14.25" hidden="false" customHeight="false" outlineLevel="0" collapsed="false">
      <c r="A507" s="117" t="s">
        <v>454</v>
      </c>
      <c r="B507" s="112" t="s">
        <v>150</v>
      </c>
      <c r="C507" s="118" t="s">
        <v>52</v>
      </c>
      <c r="D507" s="118" t="s">
        <v>140</v>
      </c>
      <c r="E507" s="121" t="s">
        <v>321</v>
      </c>
      <c r="F507" s="120" t="n">
        <v>187066.38</v>
      </c>
      <c r="G507" s="120" t="n">
        <v>187066.38</v>
      </c>
      <c r="H507" s="120" t="n">
        <v>0</v>
      </c>
      <c r="I507" s="122" t="s">
        <v>322</v>
      </c>
    </row>
    <row r="508" customFormat="false" ht="14.25" hidden="false" customHeight="false" outlineLevel="0" collapsed="false">
      <c r="A508" s="117" t="s">
        <v>454</v>
      </c>
      <c r="B508" s="112" t="s">
        <v>150</v>
      </c>
      <c r="C508" s="118" t="s">
        <v>52</v>
      </c>
      <c r="D508" s="118" t="s">
        <v>140</v>
      </c>
      <c r="E508" s="119" t="s">
        <v>323</v>
      </c>
      <c r="F508" s="120" t="n">
        <v>129080.6</v>
      </c>
      <c r="G508" s="120" t="n">
        <v>129080.6</v>
      </c>
      <c r="H508" s="120" t="n">
        <v>0</v>
      </c>
      <c r="I508" s="122" t="s">
        <v>324</v>
      </c>
    </row>
    <row r="509" customFormat="false" ht="14.25" hidden="false" customHeight="false" outlineLevel="0" collapsed="false">
      <c r="A509" s="117" t="s">
        <v>454</v>
      </c>
      <c r="B509" s="112" t="s">
        <v>150</v>
      </c>
      <c r="C509" s="118" t="s">
        <v>52</v>
      </c>
      <c r="D509" s="118" t="s">
        <v>140</v>
      </c>
      <c r="E509" s="119" t="s">
        <v>325</v>
      </c>
      <c r="F509" s="120" t="n">
        <v>160078.83</v>
      </c>
      <c r="G509" s="120" t="n">
        <v>160078.83</v>
      </c>
      <c r="H509" s="120" t="n">
        <v>0</v>
      </c>
      <c r="I509" s="122" t="s">
        <v>326</v>
      </c>
    </row>
    <row r="510" customFormat="false" ht="14.25" hidden="false" customHeight="false" outlineLevel="0" collapsed="false">
      <c r="A510" s="119" t="s">
        <v>454</v>
      </c>
      <c r="B510" s="112" t="s">
        <v>150</v>
      </c>
      <c r="C510" s="118" t="s">
        <v>52</v>
      </c>
      <c r="D510" s="118" t="s">
        <v>140</v>
      </c>
      <c r="E510" s="119" t="s">
        <v>327</v>
      </c>
      <c r="F510" s="113" t="n">
        <v>296352.08</v>
      </c>
      <c r="G510" s="113" t="n">
        <v>293404.07</v>
      </c>
      <c r="H510" s="113" t="n">
        <v>2948.01</v>
      </c>
      <c r="I510" s="122" t="s">
        <v>328</v>
      </c>
    </row>
    <row r="511" customFormat="false" ht="14.25" hidden="false" customHeight="false" outlineLevel="0" collapsed="false">
      <c r="A511" s="117" t="s">
        <v>455</v>
      </c>
      <c r="B511" s="112" t="s">
        <v>151</v>
      </c>
      <c r="C511" s="118" t="s">
        <v>52</v>
      </c>
      <c r="D511" s="118" t="s">
        <v>140</v>
      </c>
      <c r="E511" s="119" t="s">
        <v>319</v>
      </c>
      <c r="F511" s="120" t="n">
        <v>3855452.63</v>
      </c>
      <c r="G511" s="120" t="n">
        <v>2611866</v>
      </c>
      <c r="H511" s="120" t="n">
        <v>1243586.63</v>
      </c>
      <c r="I511" s="120" t="s">
        <v>320</v>
      </c>
    </row>
    <row r="512" customFormat="false" ht="14.25" hidden="false" customHeight="false" outlineLevel="0" collapsed="false">
      <c r="A512" s="117" t="s">
        <v>455</v>
      </c>
      <c r="B512" s="112" t="s">
        <v>151</v>
      </c>
      <c r="C512" s="118" t="s">
        <v>52</v>
      </c>
      <c r="D512" s="118" t="s">
        <v>140</v>
      </c>
      <c r="E512" s="121" t="s">
        <v>321</v>
      </c>
      <c r="F512" s="120" t="n">
        <v>4617972</v>
      </c>
      <c r="G512" s="120" t="n">
        <v>2760184.07</v>
      </c>
      <c r="H512" s="120" t="n">
        <v>1857787.93</v>
      </c>
      <c r="I512" s="122" t="s">
        <v>322</v>
      </c>
    </row>
    <row r="513" customFormat="false" ht="14.25" hidden="false" customHeight="false" outlineLevel="0" collapsed="false">
      <c r="A513" s="117" t="s">
        <v>455</v>
      </c>
      <c r="B513" s="112" t="s">
        <v>151</v>
      </c>
      <c r="C513" s="118" t="s">
        <v>52</v>
      </c>
      <c r="D513" s="118" t="s">
        <v>140</v>
      </c>
      <c r="E513" s="119" t="s">
        <v>323</v>
      </c>
      <c r="F513" s="120" t="n">
        <v>8067100.23</v>
      </c>
      <c r="G513" s="120" t="n">
        <v>4508865.51</v>
      </c>
      <c r="H513" s="120" t="n">
        <v>3558234.72</v>
      </c>
      <c r="I513" s="122" t="s">
        <v>324</v>
      </c>
    </row>
    <row r="514" customFormat="false" ht="14.25" hidden="false" customHeight="false" outlineLevel="0" collapsed="false">
      <c r="A514" s="117" t="s">
        <v>455</v>
      </c>
      <c r="B514" s="112" t="s">
        <v>151</v>
      </c>
      <c r="C514" s="118" t="s">
        <v>52</v>
      </c>
      <c r="D514" s="118" t="s">
        <v>140</v>
      </c>
      <c r="E514" s="119" t="s">
        <v>325</v>
      </c>
      <c r="F514" s="120" t="n">
        <v>2628679.04</v>
      </c>
      <c r="G514" s="120" t="n">
        <v>0</v>
      </c>
      <c r="H514" s="120" t="n">
        <v>2628679.04</v>
      </c>
      <c r="I514" s="122" t="s">
        <v>326</v>
      </c>
    </row>
    <row r="515" customFormat="false" ht="14.25" hidden="false" customHeight="false" outlineLevel="0" collapsed="false">
      <c r="A515" s="119" t="s">
        <v>455</v>
      </c>
      <c r="B515" s="112" t="s">
        <v>151</v>
      </c>
      <c r="C515" s="118" t="s">
        <v>52</v>
      </c>
      <c r="D515" s="118" t="s">
        <v>140</v>
      </c>
      <c r="E515" s="119" t="s">
        <v>327</v>
      </c>
      <c r="F515" s="113" t="n">
        <v>4641382.69</v>
      </c>
      <c r="G515" s="113" t="n">
        <v>3806337.21</v>
      </c>
      <c r="H515" s="113" t="n">
        <v>835045.48</v>
      </c>
      <c r="I515" s="122" t="s">
        <v>328</v>
      </c>
    </row>
    <row r="516" customFormat="false" ht="14.25" hidden="false" customHeight="false" outlineLevel="0" collapsed="false">
      <c r="A516" s="117" t="s">
        <v>456</v>
      </c>
      <c r="B516" s="112" t="s">
        <v>152</v>
      </c>
      <c r="C516" s="118" t="s">
        <v>52</v>
      </c>
      <c r="D516" s="118" t="s">
        <v>140</v>
      </c>
      <c r="E516" s="119" t="s">
        <v>319</v>
      </c>
      <c r="F516" s="120" t="n">
        <v>3706.65</v>
      </c>
      <c r="G516" s="120" t="n">
        <v>0</v>
      </c>
      <c r="H516" s="120" t="n">
        <v>3706.65</v>
      </c>
      <c r="I516" s="120" t="s">
        <v>320</v>
      </c>
    </row>
    <row r="517" customFormat="false" ht="14.25" hidden="false" customHeight="false" outlineLevel="0" collapsed="false">
      <c r="A517" s="117" t="s">
        <v>456</v>
      </c>
      <c r="B517" s="112" t="s">
        <v>152</v>
      </c>
      <c r="C517" s="118" t="s">
        <v>52</v>
      </c>
      <c r="D517" s="118" t="s">
        <v>140</v>
      </c>
      <c r="E517" s="119" t="s">
        <v>325</v>
      </c>
      <c r="F517" s="120" t="n">
        <v>51613.78</v>
      </c>
      <c r="G517" s="120" t="n">
        <v>0</v>
      </c>
      <c r="H517" s="120" t="n">
        <v>51613.78</v>
      </c>
      <c r="I517" s="122" t="s">
        <v>326</v>
      </c>
    </row>
    <row r="518" customFormat="false" ht="14.25" hidden="false" customHeight="false" outlineLevel="0" collapsed="false">
      <c r="A518" s="117" t="s">
        <v>457</v>
      </c>
      <c r="B518" s="112" t="s">
        <v>131</v>
      </c>
      <c r="C518" s="118" t="s">
        <v>52</v>
      </c>
      <c r="D518" s="118" t="s">
        <v>132</v>
      </c>
      <c r="E518" s="119" t="s">
        <v>319</v>
      </c>
      <c r="F518" s="120" t="n">
        <v>505712.11</v>
      </c>
      <c r="G518" s="120" t="n">
        <v>505712.11</v>
      </c>
      <c r="H518" s="120" t="n">
        <v>0</v>
      </c>
      <c r="I518" s="120" t="s">
        <v>320</v>
      </c>
    </row>
    <row r="519" customFormat="false" ht="14.25" hidden="false" customHeight="false" outlineLevel="0" collapsed="false">
      <c r="A519" s="117" t="s">
        <v>457</v>
      </c>
      <c r="B519" s="112" t="s">
        <v>131</v>
      </c>
      <c r="C519" s="118" t="s">
        <v>52</v>
      </c>
      <c r="D519" s="118" t="s">
        <v>132</v>
      </c>
      <c r="E519" s="121" t="s">
        <v>321</v>
      </c>
      <c r="F519" s="120" t="n">
        <v>596019.16</v>
      </c>
      <c r="G519" s="120" t="n">
        <v>453329.11</v>
      </c>
      <c r="H519" s="120" t="n">
        <v>142690.05</v>
      </c>
      <c r="I519" s="122" t="s">
        <v>322</v>
      </c>
    </row>
    <row r="520" customFormat="false" ht="14.25" hidden="false" customHeight="false" outlineLevel="0" collapsed="false">
      <c r="A520" s="117" t="s">
        <v>457</v>
      </c>
      <c r="B520" s="112" t="s">
        <v>131</v>
      </c>
      <c r="C520" s="118" t="s">
        <v>52</v>
      </c>
      <c r="D520" s="118" t="s">
        <v>132</v>
      </c>
      <c r="E520" s="119" t="s">
        <v>323</v>
      </c>
      <c r="F520" s="120" t="n">
        <v>339112.83</v>
      </c>
      <c r="G520" s="120" t="n">
        <v>289869.76</v>
      </c>
      <c r="H520" s="120" t="n">
        <v>49243.07</v>
      </c>
      <c r="I520" s="122" t="s">
        <v>324</v>
      </c>
    </row>
    <row r="521" customFormat="false" ht="14.25" hidden="false" customHeight="false" outlineLevel="0" collapsed="false">
      <c r="A521" s="117" t="s">
        <v>457</v>
      </c>
      <c r="B521" s="112" t="s">
        <v>131</v>
      </c>
      <c r="C521" s="118" t="s">
        <v>52</v>
      </c>
      <c r="D521" s="118" t="s">
        <v>132</v>
      </c>
      <c r="E521" s="119" t="s">
        <v>325</v>
      </c>
      <c r="F521" s="120" t="n">
        <v>131679.42</v>
      </c>
      <c r="G521" s="120" t="n">
        <v>0</v>
      </c>
      <c r="H521" s="120" t="n">
        <v>131679.42</v>
      </c>
      <c r="I521" s="122" t="s">
        <v>326</v>
      </c>
    </row>
    <row r="522" customFormat="false" ht="14.25" hidden="false" customHeight="false" outlineLevel="0" collapsed="false">
      <c r="A522" s="119" t="s">
        <v>457</v>
      </c>
      <c r="B522" s="112" t="s">
        <v>131</v>
      </c>
      <c r="C522" s="118" t="s">
        <v>52</v>
      </c>
      <c r="D522" s="118" t="s">
        <v>132</v>
      </c>
      <c r="E522" s="119" t="s">
        <v>327</v>
      </c>
      <c r="F522" s="113" t="n">
        <v>337489.24</v>
      </c>
      <c r="G522" s="113" t="n">
        <v>249715.18</v>
      </c>
      <c r="H522" s="113" t="n">
        <v>87774.06</v>
      </c>
      <c r="I522" s="122" t="s">
        <v>328</v>
      </c>
    </row>
    <row r="523" customFormat="false" ht="14.25" hidden="false" customHeight="false" outlineLevel="0" collapsed="false">
      <c r="A523" s="117" t="s">
        <v>458</v>
      </c>
      <c r="B523" s="112" t="s">
        <v>133</v>
      </c>
      <c r="C523" s="118" t="s">
        <v>52</v>
      </c>
      <c r="D523" s="118" t="s">
        <v>132</v>
      </c>
      <c r="E523" s="119" t="s">
        <v>319</v>
      </c>
      <c r="F523" s="120" t="n">
        <v>4043.46</v>
      </c>
      <c r="G523" s="120" t="n">
        <v>4043.46</v>
      </c>
      <c r="H523" s="120" t="n">
        <v>0</v>
      </c>
      <c r="I523" s="120" t="s">
        <v>320</v>
      </c>
    </row>
    <row r="524" customFormat="false" ht="14.25" hidden="false" customHeight="false" outlineLevel="0" collapsed="false">
      <c r="A524" s="117" t="s">
        <v>458</v>
      </c>
      <c r="B524" s="112" t="s">
        <v>133</v>
      </c>
      <c r="C524" s="118" t="s">
        <v>52</v>
      </c>
      <c r="D524" s="118" t="s">
        <v>132</v>
      </c>
      <c r="E524" s="119" t="s">
        <v>325</v>
      </c>
      <c r="F524" s="120" t="n">
        <v>6889.73</v>
      </c>
      <c r="G524" s="120" t="n">
        <v>0</v>
      </c>
      <c r="H524" s="120" t="n">
        <v>6889.73</v>
      </c>
      <c r="I524" s="122" t="s">
        <v>326</v>
      </c>
    </row>
    <row r="525" customFormat="false" ht="14.25" hidden="false" customHeight="false" outlineLevel="0" collapsed="false">
      <c r="A525" s="117" t="s">
        <v>459</v>
      </c>
      <c r="B525" s="112" t="s">
        <v>134</v>
      </c>
      <c r="C525" s="118" t="s">
        <v>52</v>
      </c>
      <c r="D525" s="118" t="s">
        <v>132</v>
      </c>
      <c r="E525" s="119" t="s">
        <v>319</v>
      </c>
      <c r="F525" s="120" t="n">
        <v>695069.3</v>
      </c>
      <c r="G525" s="120" t="n">
        <v>0</v>
      </c>
      <c r="H525" s="120" t="n">
        <v>695069.3</v>
      </c>
      <c r="I525" s="120" t="s">
        <v>320</v>
      </c>
    </row>
    <row r="526" customFormat="false" ht="14.25" hidden="false" customHeight="false" outlineLevel="0" collapsed="false">
      <c r="A526" s="117" t="s">
        <v>459</v>
      </c>
      <c r="B526" s="112" t="s">
        <v>134</v>
      </c>
      <c r="C526" s="118" t="s">
        <v>52</v>
      </c>
      <c r="D526" s="118" t="s">
        <v>132</v>
      </c>
      <c r="E526" s="121" t="s">
        <v>321</v>
      </c>
      <c r="F526" s="120" t="n">
        <v>360322.08</v>
      </c>
      <c r="G526" s="120" t="n">
        <v>0</v>
      </c>
      <c r="H526" s="120" t="n">
        <v>360322.08</v>
      </c>
      <c r="I526" s="122" t="s">
        <v>322</v>
      </c>
    </row>
    <row r="527" customFormat="false" ht="14.25" hidden="false" customHeight="false" outlineLevel="0" collapsed="false">
      <c r="A527" s="117" t="s">
        <v>459</v>
      </c>
      <c r="B527" s="112" t="s">
        <v>134</v>
      </c>
      <c r="C527" s="118" t="s">
        <v>52</v>
      </c>
      <c r="D527" s="118" t="s">
        <v>132</v>
      </c>
      <c r="E527" s="119" t="s">
        <v>323</v>
      </c>
      <c r="F527" s="120" t="n">
        <v>226133.38</v>
      </c>
      <c r="G527" s="120" t="n">
        <v>0</v>
      </c>
      <c r="H527" s="120" t="n">
        <v>226133.38</v>
      </c>
      <c r="I527" s="122" t="s">
        <v>324</v>
      </c>
    </row>
    <row r="528" customFormat="false" ht="14.25" hidden="false" customHeight="false" outlineLevel="0" collapsed="false">
      <c r="A528" s="117" t="s">
        <v>459</v>
      </c>
      <c r="B528" s="112" t="s">
        <v>134</v>
      </c>
      <c r="C528" s="118" t="s">
        <v>52</v>
      </c>
      <c r="D528" s="118" t="s">
        <v>132</v>
      </c>
      <c r="E528" s="119" t="s">
        <v>325</v>
      </c>
      <c r="F528" s="120" t="n">
        <v>335735.75</v>
      </c>
      <c r="G528" s="120" t="n">
        <v>0</v>
      </c>
      <c r="H528" s="120" t="n">
        <v>335735.75</v>
      </c>
      <c r="I528" s="122" t="s">
        <v>326</v>
      </c>
    </row>
    <row r="529" customFormat="false" ht="14.25" hidden="false" customHeight="false" outlineLevel="0" collapsed="false">
      <c r="A529" s="119" t="s">
        <v>459</v>
      </c>
      <c r="B529" s="112" t="s">
        <v>134</v>
      </c>
      <c r="C529" s="118" t="s">
        <v>52</v>
      </c>
      <c r="D529" s="118" t="s">
        <v>132</v>
      </c>
      <c r="E529" s="119" t="s">
        <v>327</v>
      </c>
      <c r="F529" s="113" t="n">
        <v>221029.23</v>
      </c>
      <c r="G529" s="113" t="n">
        <v>2502.57</v>
      </c>
      <c r="H529" s="113" t="n">
        <v>218526.66</v>
      </c>
      <c r="I529" s="122" t="s">
        <v>328</v>
      </c>
    </row>
    <row r="530" customFormat="false" ht="14.25" hidden="false" customHeight="false" outlineLevel="0" collapsed="false">
      <c r="A530" s="117" t="s">
        <v>460</v>
      </c>
      <c r="B530" s="112" t="s">
        <v>135</v>
      </c>
      <c r="C530" s="118" t="s">
        <v>52</v>
      </c>
      <c r="D530" s="118" t="s">
        <v>132</v>
      </c>
      <c r="E530" s="119" t="s">
        <v>319</v>
      </c>
      <c r="F530" s="120" t="n">
        <v>41050.49</v>
      </c>
      <c r="G530" s="120" t="n">
        <v>41050.49</v>
      </c>
      <c r="H530" s="120" t="n">
        <v>0</v>
      </c>
      <c r="I530" s="120" t="s">
        <v>320</v>
      </c>
    </row>
    <row r="531" customFormat="false" ht="14.25" hidden="false" customHeight="false" outlineLevel="0" collapsed="false">
      <c r="A531" s="117" t="s">
        <v>460</v>
      </c>
      <c r="B531" s="112" t="s">
        <v>135</v>
      </c>
      <c r="C531" s="118" t="s">
        <v>52</v>
      </c>
      <c r="D531" s="118" t="s">
        <v>132</v>
      </c>
      <c r="E531" s="119" t="s">
        <v>323</v>
      </c>
      <c r="F531" s="120" t="n">
        <v>24076.77</v>
      </c>
      <c r="G531" s="120" t="n">
        <v>24076.77</v>
      </c>
      <c r="H531" s="120" t="n">
        <v>0</v>
      </c>
      <c r="I531" s="122" t="s">
        <v>324</v>
      </c>
    </row>
    <row r="532" customFormat="false" ht="14.25" hidden="false" customHeight="false" outlineLevel="0" collapsed="false">
      <c r="A532" s="117" t="s">
        <v>461</v>
      </c>
      <c r="B532" s="112" t="s">
        <v>136</v>
      </c>
      <c r="C532" s="118" t="s">
        <v>52</v>
      </c>
      <c r="D532" s="118" t="s">
        <v>132</v>
      </c>
      <c r="E532" s="119" t="s">
        <v>319</v>
      </c>
      <c r="F532" s="120" t="n">
        <v>80758.72</v>
      </c>
      <c r="G532" s="120" t="n">
        <v>40386.46</v>
      </c>
      <c r="H532" s="120" t="n">
        <v>40372.26</v>
      </c>
      <c r="I532" s="120" t="s">
        <v>320</v>
      </c>
    </row>
    <row r="533" customFormat="false" ht="14.25" hidden="false" customHeight="false" outlineLevel="0" collapsed="false">
      <c r="A533" s="117" t="s">
        <v>461</v>
      </c>
      <c r="B533" s="112" t="s">
        <v>136</v>
      </c>
      <c r="C533" s="118" t="s">
        <v>52</v>
      </c>
      <c r="D533" s="118" t="s">
        <v>132</v>
      </c>
      <c r="E533" s="121" t="s">
        <v>321</v>
      </c>
      <c r="F533" s="120" t="n">
        <v>51803.31</v>
      </c>
      <c r="G533" s="120" t="n">
        <v>51803.31</v>
      </c>
      <c r="H533" s="120" t="n">
        <v>0</v>
      </c>
      <c r="I533" s="122" t="s">
        <v>322</v>
      </c>
    </row>
    <row r="534" customFormat="false" ht="14.25" hidden="false" customHeight="false" outlineLevel="0" collapsed="false">
      <c r="A534" s="117" t="s">
        <v>461</v>
      </c>
      <c r="B534" s="112" t="s">
        <v>136</v>
      </c>
      <c r="C534" s="118" t="s">
        <v>52</v>
      </c>
      <c r="D534" s="118" t="s">
        <v>132</v>
      </c>
      <c r="E534" s="119" t="s">
        <v>325</v>
      </c>
      <c r="F534" s="120" t="n">
        <v>26126.66</v>
      </c>
      <c r="G534" s="120" t="n">
        <v>5076.97</v>
      </c>
      <c r="H534" s="120" t="n">
        <v>21049.69</v>
      </c>
      <c r="I534" s="122" t="s">
        <v>326</v>
      </c>
    </row>
    <row r="535" customFormat="false" ht="14.25" hidden="false" customHeight="false" outlineLevel="0" collapsed="false">
      <c r="A535" s="119" t="s">
        <v>461</v>
      </c>
      <c r="B535" s="112" t="s">
        <v>136</v>
      </c>
      <c r="C535" s="118" t="s">
        <v>52</v>
      </c>
      <c r="D535" s="118" t="s">
        <v>132</v>
      </c>
      <c r="E535" s="119" t="s">
        <v>327</v>
      </c>
      <c r="F535" s="113" t="n">
        <v>50755.62</v>
      </c>
      <c r="G535" s="113" t="n">
        <v>0</v>
      </c>
      <c r="H535" s="113" t="n">
        <v>50755.62</v>
      </c>
      <c r="I535" s="122" t="s">
        <v>328</v>
      </c>
    </row>
    <row r="536" customFormat="false" ht="14.25" hidden="false" customHeight="false" outlineLevel="0" collapsed="false">
      <c r="A536" s="117" t="s">
        <v>462</v>
      </c>
      <c r="B536" s="112" t="s">
        <v>137</v>
      </c>
      <c r="C536" s="118" t="s">
        <v>52</v>
      </c>
      <c r="D536" s="118" t="s">
        <v>132</v>
      </c>
      <c r="E536" s="119" t="s">
        <v>319</v>
      </c>
      <c r="F536" s="120" t="n">
        <v>29140.52</v>
      </c>
      <c r="G536" s="120" t="n">
        <v>29140.52</v>
      </c>
      <c r="H536" s="120" t="n">
        <v>0</v>
      </c>
      <c r="I536" s="120" t="s">
        <v>320</v>
      </c>
    </row>
    <row r="537" customFormat="false" ht="14.25" hidden="false" customHeight="false" outlineLevel="0" collapsed="false">
      <c r="A537" s="119" t="s">
        <v>462</v>
      </c>
      <c r="B537" s="112" t="s">
        <v>137</v>
      </c>
      <c r="C537" s="118" t="s">
        <v>52</v>
      </c>
      <c r="D537" s="118" t="s">
        <v>132</v>
      </c>
      <c r="E537" s="119" t="s">
        <v>327</v>
      </c>
      <c r="F537" s="113" t="n">
        <v>3225.62</v>
      </c>
      <c r="G537" s="113" t="n">
        <v>3225.62</v>
      </c>
      <c r="H537" s="113" t="n">
        <v>0</v>
      </c>
      <c r="I537" s="122" t="s">
        <v>328</v>
      </c>
    </row>
    <row r="538" customFormat="false" ht="14.25" hidden="false" customHeight="false" outlineLevel="0" collapsed="false">
      <c r="A538" s="117" t="s">
        <v>463</v>
      </c>
      <c r="B538" s="112" t="s">
        <v>129</v>
      </c>
      <c r="C538" s="118" t="s">
        <v>52</v>
      </c>
      <c r="D538" s="118" t="s">
        <v>130</v>
      </c>
      <c r="E538" s="119" t="s">
        <v>319</v>
      </c>
      <c r="F538" s="120" t="n">
        <v>109308.42</v>
      </c>
      <c r="G538" s="120" t="n">
        <v>0</v>
      </c>
      <c r="H538" s="120" t="n">
        <v>109308.42</v>
      </c>
      <c r="I538" s="120" t="s">
        <v>320</v>
      </c>
    </row>
    <row r="539" customFormat="false" ht="14.25" hidden="false" customHeight="false" outlineLevel="0" collapsed="false">
      <c r="A539" s="117" t="s">
        <v>463</v>
      </c>
      <c r="B539" s="112" t="s">
        <v>129</v>
      </c>
      <c r="C539" s="118" t="s">
        <v>52</v>
      </c>
      <c r="D539" s="118" t="s">
        <v>130</v>
      </c>
      <c r="E539" s="121" t="s">
        <v>321</v>
      </c>
      <c r="F539" s="120" t="n">
        <v>56039.3</v>
      </c>
      <c r="G539" s="120" t="n">
        <v>0</v>
      </c>
      <c r="H539" s="120" t="n">
        <v>56039.3</v>
      </c>
      <c r="I539" s="122" t="s">
        <v>322</v>
      </c>
    </row>
    <row r="540" customFormat="false" ht="14.25" hidden="false" customHeight="false" outlineLevel="0" collapsed="false">
      <c r="A540" s="119" t="s">
        <v>463</v>
      </c>
      <c r="B540" s="112" t="s">
        <v>129</v>
      </c>
      <c r="C540" s="118" t="s">
        <v>52</v>
      </c>
      <c r="D540" s="118" t="s">
        <v>130</v>
      </c>
      <c r="E540" s="119" t="s">
        <v>327</v>
      </c>
      <c r="F540" s="113" t="n">
        <v>903716.97</v>
      </c>
      <c r="G540" s="113" t="n">
        <v>461271.57</v>
      </c>
      <c r="H540" s="113" t="n">
        <v>442445.4</v>
      </c>
      <c r="I540" s="122" t="s">
        <v>328</v>
      </c>
    </row>
    <row r="541" customFormat="false" ht="14.25" hidden="false" customHeight="false" outlineLevel="0" collapsed="false">
      <c r="A541" s="117" t="s">
        <v>464</v>
      </c>
      <c r="B541" s="112" t="s">
        <v>120</v>
      </c>
      <c r="C541" s="118" t="s">
        <v>52</v>
      </c>
      <c r="D541" s="118" t="s">
        <v>121</v>
      </c>
      <c r="E541" s="119" t="s">
        <v>319</v>
      </c>
      <c r="F541" s="120" t="n">
        <v>134884.99</v>
      </c>
      <c r="G541" s="120" t="n">
        <v>0</v>
      </c>
      <c r="H541" s="120" t="n">
        <v>134884.99</v>
      </c>
      <c r="I541" s="120" t="s">
        <v>320</v>
      </c>
    </row>
    <row r="542" customFormat="false" ht="14.25" hidden="false" customHeight="false" outlineLevel="0" collapsed="false">
      <c r="A542" s="117" t="s">
        <v>464</v>
      </c>
      <c r="B542" s="112" t="s">
        <v>120</v>
      </c>
      <c r="C542" s="118" t="s">
        <v>52</v>
      </c>
      <c r="D542" s="118" t="s">
        <v>121</v>
      </c>
      <c r="E542" s="121" t="s">
        <v>321</v>
      </c>
      <c r="F542" s="120" t="n">
        <v>200220.51</v>
      </c>
      <c r="G542" s="120" t="n">
        <v>0</v>
      </c>
      <c r="H542" s="120" t="n">
        <v>200220.51</v>
      </c>
      <c r="I542" s="122" t="s">
        <v>322</v>
      </c>
    </row>
    <row r="543" customFormat="false" ht="14.25" hidden="false" customHeight="false" outlineLevel="0" collapsed="false">
      <c r="A543" s="117" t="s">
        <v>464</v>
      </c>
      <c r="B543" s="112" t="s">
        <v>120</v>
      </c>
      <c r="C543" s="118" t="s">
        <v>52</v>
      </c>
      <c r="D543" s="118" t="s">
        <v>121</v>
      </c>
      <c r="E543" s="119" t="s">
        <v>323</v>
      </c>
      <c r="F543" s="120" t="n">
        <v>184099.28</v>
      </c>
      <c r="G543" s="120" t="n">
        <v>0</v>
      </c>
      <c r="H543" s="120" t="n">
        <v>184099.28</v>
      </c>
      <c r="I543" s="122" t="s">
        <v>324</v>
      </c>
    </row>
    <row r="544" customFormat="false" ht="14.25" hidden="false" customHeight="false" outlineLevel="0" collapsed="false">
      <c r="A544" s="117" t="s">
        <v>464</v>
      </c>
      <c r="B544" s="112" t="s">
        <v>120</v>
      </c>
      <c r="C544" s="118" t="s">
        <v>52</v>
      </c>
      <c r="D544" s="118" t="s">
        <v>121</v>
      </c>
      <c r="E544" s="119" t="s">
        <v>325</v>
      </c>
      <c r="F544" s="120" t="n">
        <v>203929.41</v>
      </c>
      <c r="G544" s="120" t="n">
        <v>0</v>
      </c>
      <c r="H544" s="120" t="n">
        <v>203929.41</v>
      </c>
      <c r="I544" s="122" t="s">
        <v>326</v>
      </c>
    </row>
    <row r="545" customFormat="false" ht="14.25" hidden="false" customHeight="false" outlineLevel="0" collapsed="false">
      <c r="A545" s="117" t="s">
        <v>464</v>
      </c>
      <c r="B545" s="112" t="s">
        <v>120</v>
      </c>
      <c r="C545" s="118" t="s">
        <v>52</v>
      </c>
      <c r="D545" s="118" t="s">
        <v>121</v>
      </c>
      <c r="E545" s="119" t="s">
        <v>380</v>
      </c>
      <c r="F545" s="120" t="n">
        <v>41982.01</v>
      </c>
      <c r="G545" s="120" t="n">
        <v>41982.01</v>
      </c>
      <c r="H545" s="120"/>
      <c r="I545" s="122" t="s">
        <v>326</v>
      </c>
    </row>
    <row r="546" customFormat="false" ht="14.25" hidden="false" customHeight="false" outlineLevel="0" collapsed="false">
      <c r="A546" s="119" t="s">
        <v>464</v>
      </c>
      <c r="B546" s="112" t="s">
        <v>120</v>
      </c>
      <c r="C546" s="118" t="s">
        <v>52</v>
      </c>
      <c r="D546" s="118" t="s">
        <v>121</v>
      </c>
      <c r="E546" s="119" t="s">
        <v>327</v>
      </c>
      <c r="F546" s="113" t="n">
        <v>161110.96</v>
      </c>
      <c r="G546" s="113" t="n">
        <v>0</v>
      </c>
      <c r="H546" s="113" t="n">
        <v>161110.96</v>
      </c>
      <c r="I546" s="122" t="s">
        <v>328</v>
      </c>
    </row>
    <row r="547" customFormat="false" ht="14.25" hidden="false" customHeight="false" outlineLevel="0" collapsed="false">
      <c r="A547" s="117" t="s">
        <v>465</v>
      </c>
      <c r="B547" s="112" t="s">
        <v>122</v>
      </c>
      <c r="C547" s="118" t="s">
        <v>52</v>
      </c>
      <c r="D547" s="118" t="s">
        <v>121</v>
      </c>
      <c r="E547" s="119" t="s">
        <v>319</v>
      </c>
      <c r="F547" s="120" t="n">
        <v>79183.76</v>
      </c>
      <c r="G547" s="120" t="n">
        <v>79183.76</v>
      </c>
      <c r="H547" s="120" t="n">
        <v>0</v>
      </c>
      <c r="I547" s="120" t="s">
        <v>320</v>
      </c>
    </row>
    <row r="548" customFormat="false" ht="14.25" hidden="false" customHeight="false" outlineLevel="0" collapsed="false">
      <c r="A548" s="117" t="s">
        <v>465</v>
      </c>
      <c r="B548" s="112" t="s">
        <v>122</v>
      </c>
      <c r="C548" s="118" t="s">
        <v>52</v>
      </c>
      <c r="D548" s="118" t="s">
        <v>121</v>
      </c>
      <c r="E548" s="121" t="s">
        <v>321</v>
      </c>
      <c r="F548" s="120" t="n">
        <v>21315.48</v>
      </c>
      <c r="G548" s="120" t="n">
        <v>2984.54</v>
      </c>
      <c r="H548" s="120" t="n">
        <v>18330.94</v>
      </c>
      <c r="I548" s="122" t="s">
        <v>322</v>
      </c>
    </row>
    <row r="549" customFormat="false" ht="14.25" hidden="false" customHeight="false" outlineLevel="0" collapsed="false">
      <c r="A549" s="117" t="s">
        <v>465</v>
      </c>
      <c r="B549" s="112" t="s">
        <v>122</v>
      </c>
      <c r="C549" s="118" t="s">
        <v>52</v>
      </c>
      <c r="D549" s="118" t="s">
        <v>121</v>
      </c>
      <c r="E549" s="119" t="s">
        <v>323</v>
      </c>
      <c r="F549" s="120" t="n">
        <v>27031.27</v>
      </c>
      <c r="G549" s="120" t="n">
        <v>0</v>
      </c>
      <c r="H549" s="120" t="n">
        <v>27031.27</v>
      </c>
      <c r="I549" s="122" t="s">
        <v>324</v>
      </c>
    </row>
    <row r="550" customFormat="false" ht="14.25" hidden="false" customHeight="false" outlineLevel="0" collapsed="false">
      <c r="A550" s="117" t="s">
        <v>465</v>
      </c>
      <c r="B550" s="112" t="s">
        <v>122</v>
      </c>
      <c r="C550" s="118" t="s">
        <v>52</v>
      </c>
      <c r="D550" s="118" t="s">
        <v>121</v>
      </c>
      <c r="E550" s="119" t="s">
        <v>325</v>
      </c>
      <c r="F550" s="120" t="n">
        <v>8821.84</v>
      </c>
      <c r="G550" s="120" t="n">
        <v>0</v>
      </c>
      <c r="H550" s="120" t="n">
        <v>8821.84</v>
      </c>
      <c r="I550" s="122" t="s">
        <v>326</v>
      </c>
    </row>
    <row r="551" customFormat="false" ht="14.25" hidden="false" customHeight="false" outlineLevel="0" collapsed="false">
      <c r="A551" s="119" t="s">
        <v>465</v>
      </c>
      <c r="B551" s="112" t="s">
        <v>122</v>
      </c>
      <c r="C551" s="118" t="s">
        <v>52</v>
      </c>
      <c r="D551" s="118" t="s">
        <v>121</v>
      </c>
      <c r="E551" s="119" t="s">
        <v>327</v>
      </c>
      <c r="F551" s="113" t="n">
        <v>24513.02</v>
      </c>
      <c r="G551" s="113" t="n">
        <v>3776.49</v>
      </c>
      <c r="H551" s="113" t="n">
        <v>20736.53</v>
      </c>
      <c r="I551" s="122" t="s">
        <v>328</v>
      </c>
    </row>
    <row r="552" customFormat="false" ht="14.25" hidden="false" customHeight="false" outlineLevel="0" collapsed="false">
      <c r="A552" s="117" t="s">
        <v>466</v>
      </c>
      <c r="B552" s="112" t="s">
        <v>123</v>
      </c>
      <c r="C552" s="118" t="s">
        <v>52</v>
      </c>
      <c r="D552" s="118" t="s">
        <v>121</v>
      </c>
      <c r="E552" s="119" t="s">
        <v>319</v>
      </c>
      <c r="F552" s="120" t="n">
        <v>805544.35</v>
      </c>
      <c r="G552" s="120" t="n">
        <v>143958.14</v>
      </c>
      <c r="H552" s="120" t="n">
        <v>661586.21</v>
      </c>
      <c r="I552" s="120" t="s">
        <v>320</v>
      </c>
    </row>
    <row r="553" customFormat="false" ht="14.25" hidden="false" customHeight="false" outlineLevel="0" collapsed="false">
      <c r="A553" s="117" t="s">
        <v>466</v>
      </c>
      <c r="B553" s="112" t="s">
        <v>123</v>
      </c>
      <c r="C553" s="118" t="s">
        <v>52</v>
      </c>
      <c r="D553" s="118" t="s">
        <v>121</v>
      </c>
      <c r="E553" s="121" t="s">
        <v>321</v>
      </c>
      <c r="F553" s="120" t="n">
        <v>409794.36</v>
      </c>
      <c r="G553" s="120" t="n">
        <v>45750.54</v>
      </c>
      <c r="H553" s="120" t="n">
        <v>364043.82</v>
      </c>
      <c r="I553" s="122" t="s">
        <v>322</v>
      </c>
    </row>
    <row r="554" customFormat="false" ht="14.25" hidden="false" customHeight="false" outlineLevel="0" collapsed="false">
      <c r="A554" s="117" t="s">
        <v>466</v>
      </c>
      <c r="B554" s="112" t="s">
        <v>123</v>
      </c>
      <c r="C554" s="118" t="s">
        <v>52</v>
      </c>
      <c r="D554" s="118" t="s">
        <v>121</v>
      </c>
      <c r="E554" s="119" t="s">
        <v>323</v>
      </c>
      <c r="F554" s="120" t="n">
        <v>208928.17</v>
      </c>
      <c r="G554" s="120" t="n">
        <v>75481.48</v>
      </c>
      <c r="H554" s="120" t="n">
        <v>133446.69</v>
      </c>
      <c r="I554" s="122" t="s">
        <v>324</v>
      </c>
    </row>
    <row r="555" customFormat="false" ht="14.25" hidden="false" customHeight="false" outlineLevel="0" collapsed="false">
      <c r="A555" s="117" t="s">
        <v>466</v>
      </c>
      <c r="B555" s="112" t="s">
        <v>123</v>
      </c>
      <c r="C555" s="118" t="s">
        <v>52</v>
      </c>
      <c r="D555" s="118" t="s">
        <v>121</v>
      </c>
      <c r="E555" s="119" t="s">
        <v>325</v>
      </c>
      <c r="F555" s="120" t="n">
        <v>481209.01</v>
      </c>
      <c r="G555" s="120" t="n">
        <v>49097.59</v>
      </c>
      <c r="H555" s="120" t="n">
        <v>432111.42</v>
      </c>
      <c r="I555" s="122" t="s">
        <v>326</v>
      </c>
    </row>
    <row r="556" customFormat="false" ht="14.25" hidden="false" customHeight="false" outlineLevel="0" collapsed="false">
      <c r="A556" s="119" t="s">
        <v>466</v>
      </c>
      <c r="B556" s="112" t="s">
        <v>123</v>
      </c>
      <c r="C556" s="118" t="s">
        <v>52</v>
      </c>
      <c r="D556" s="118" t="s">
        <v>121</v>
      </c>
      <c r="E556" s="119" t="s">
        <v>327</v>
      </c>
      <c r="F556" s="113" t="n">
        <v>302381.41</v>
      </c>
      <c r="G556" s="113" t="n">
        <v>55254.84</v>
      </c>
      <c r="H556" s="113" t="n">
        <v>247126.57</v>
      </c>
      <c r="I556" s="122" t="s">
        <v>328</v>
      </c>
    </row>
    <row r="557" customFormat="false" ht="14.25" hidden="false" customHeight="false" outlineLevel="0" collapsed="false">
      <c r="A557" s="117" t="s">
        <v>467</v>
      </c>
      <c r="B557" s="112" t="s">
        <v>124</v>
      </c>
      <c r="C557" s="118" t="s">
        <v>52</v>
      </c>
      <c r="D557" s="118" t="s">
        <v>121</v>
      </c>
      <c r="E557" s="119" t="s">
        <v>319</v>
      </c>
      <c r="F557" s="120" t="n">
        <v>94605.42</v>
      </c>
      <c r="G557" s="120" t="n">
        <v>94605.42</v>
      </c>
      <c r="H557" s="120" t="n">
        <v>0</v>
      </c>
      <c r="I557" s="120" t="s">
        <v>320</v>
      </c>
    </row>
    <row r="558" customFormat="false" ht="14.25" hidden="false" customHeight="false" outlineLevel="0" collapsed="false">
      <c r="A558" s="117" t="s">
        <v>467</v>
      </c>
      <c r="B558" s="112" t="s">
        <v>124</v>
      </c>
      <c r="C558" s="118" t="s">
        <v>52</v>
      </c>
      <c r="D558" s="118" t="s">
        <v>121</v>
      </c>
      <c r="E558" s="121" t="s">
        <v>321</v>
      </c>
      <c r="F558" s="120" t="n">
        <v>135674.16</v>
      </c>
      <c r="G558" s="120" t="n">
        <v>135674.16</v>
      </c>
      <c r="H558" s="120" t="n">
        <v>0</v>
      </c>
      <c r="I558" s="122" t="s">
        <v>322</v>
      </c>
    </row>
    <row r="559" customFormat="false" ht="14.25" hidden="false" customHeight="false" outlineLevel="0" collapsed="false">
      <c r="A559" s="117" t="s">
        <v>467</v>
      </c>
      <c r="B559" s="112" t="s">
        <v>124</v>
      </c>
      <c r="C559" s="118" t="s">
        <v>52</v>
      </c>
      <c r="D559" s="118" t="s">
        <v>121</v>
      </c>
      <c r="E559" s="119" t="s">
        <v>323</v>
      </c>
      <c r="F559" s="120" t="n">
        <v>241882</v>
      </c>
      <c r="G559" s="120" t="n">
        <v>241882</v>
      </c>
      <c r="H559" s="120" t="n">
        <v>0</v>
      </c>
      <c r="I559" s="122" t="s">
        <v>324</v>
      </c>
    </row>
    <row r="560" customFormat="false" ht="14.25" hidden="false" customHeight="false" outlineLevel="0" collapsed="false">
      <c r="A560" s="117" t="s">
        <v>467</v>
      </c>
      <c r="B560" s="112" t="s">
        <v>124</v>
      </c>
      <c r="C560" s="118" t="s">
        <v>52</v>
      </c>
      <c r="D560" s="118" t="s">
        <v>121</v>
      </c>
      <c r="E560" s="119" t="s">
        <v>325</v>
      </c>
      <c r="F560" s="120" t="n">
        <v>276706.76</v>
      </c>
      <c r="G560" s="120" t="n">
        <v>276706.76</v>
      </c>
      <c r="H560" s="120" t="n">
        <v>0</v>
      </c>
      <c r="I560" s="122" t="s">
        <v>326</v>
      </c>
    </row>
    <row r="561" customFormat="false" ht="14.25" hidden="false" customHeight="false" outlineLevel="0" collapsed="false">
      <c r="A561" s="119" t="s">
        <v>467</v>
      </c>
      <c r="B561" s="112" t="s">
        <v>124</v>
      </c>
      <c r="C561" s="118" t="s">
        <v>52</v>
      </c>
      <c r="D561" s="118" t="s">
        <v>121</v>
      </c>
      <c r="E561" s="119" t="s">
        <v>327</v>
      </c>
      <c r="F561" s="113" t="n">
        <v>217528.4</v>
      </c>
      <c r="G561" s="113" t="n">
        <v>217528.4</v>
      </c>
      <c r="H561" s="113" t="n">
        <v>0</v>
      </c>
      <c r="I561" s="122" t="s">
        <v>328</v>
      </c>
    </row>
    <row r="562" customFormat="false" ht="14.25" hidden="false" customHeight="false" outlineLevel="0" collapsed="false">
      <c r="A562" s="117" t="s">
        <v>468</v>
      </c>
      <c r="B562" s="112" t="s">
        <v>125</v>
      </c>
      <c r="C562" s="118" t="s">
        <v>52</v>
      </c>
      <c r="D562" s="118" t="s">
        <v>121</v>
      </c>
      <c r="E562" s="119" t="s">
        <v>319</v>
      </c>
      <c r="F562" s="120" t="n">
        <v>40808.35</v>
      </c>
      <c r="G562" s="120" t="n">
        <v>40808.35</v>
      </c>
      <c r="H562" s="120" t="n">
        <v>0</v>
      </c>
      <c r="I562" s="120" t="s">
        <v>320</v>
      </c>
    </row>
    <row r="563" customFormat="false" ht="14.25" hidden="false" customHeight="false" outlineLevel="0" collapsed="false">
      <c r="A563" s="117" t="s">
        <v>468</v>
      </c>
      <c r="B563" s="112" t="s">
        <v>125</v>
      </c>
      <c r="C563" s="118" t="s">
        <v>52</v>
      </c>
      <c r="D563" s="118" t="s">
        <v>121</v>
      </c>
      <c r="E563" s="119" t="s">
        <v>325</v>
      </c>
      <c r="F563" s="120" t="n">
        <v>35631.65</v>
      </c>
      <c r="G563" s="120" t="n">
        <v>35631.65</v>
      </c>
      <c r="H563" s="120" t="n">
        <v>0</v>
      </c>
      <c r="I563" s="122" t="s">
        <v>326</v>
      </c>
    </row>
    <row r="564" customFormat="false" ht="14.25" hidden="false" customHeight="false" outlineLevel="0" collapsed="false">
      <c r="A564" s="117" t="s">
        <v>469</v>
      </c>
      <c r="B564" s="112" t="s">
        <v>126</v>
      </c>
      <c r="C564" s="118" t="s">
        <v>52</v>
      </c>
      <c r="D564" s="118" t="s">
        <v>121</v>
      </c>
      <c r="E564" s="121" t="s">
        <v>321</v>
      </c>
      <c r="F564" s="120" t="n">
        <v>4162.47</v>
      </c>
      <c r="G564" s="120" t="n">
        <v>4162.47</v>
      </c>
      <c r="H564" s="120" t="n">
        <v>0</v>
      </c>
      <c r="I564" s="122" t="s">
        <v>322</v>
      </c>
    </row>
    <row r="565" customFormat="false" ht="14.25" hidden="false" customHeight="false" outlineLevel="0" collapsed="false">
      <c r="A565" s="117" t="s">
        <v>469</v>
      </c>
      <c r="B565" s="112" t="s">
        <v>126</v>
      </c>
      <c r="C565" s="118" t="s">
        <v>52</v>
      </c>
      <c r="D565" s="118" t="s">
        <v>121</v>
      </c>
      <c r="E565" s="119" t="s">
        <v>323</v>
      </c>
      <c r="F565" s="120" t="n">
        <v>930.03</v>
      </c>
      <c r="G565" s="120" t="n">
        <v>930.03</v>
      </c>
      <c r="H565" s="120" t="n">
        <v>0</v>
      </c>
      <c r="I565" s="122" t="s">
        <v>324</v>
      </c>
    </row>
    <row r="566" customFormat="false" ht="14.25" hidden="false" customHeight="false" outlineLevel="0" collapsed="false">
      <c r="A566" s="117" t="s">
        <v>470</v>
      </c>
      <c r="B566" s="112" t="s">
        <v>127</v>
      </c>
      <c r="C566" s="118" t="s">
        <v>52</v>
      </c>
      <c r="D566" s="118" t="s">
        <v>121</v>
      </c>
      <c r="E566" s="119" t="s">
        <v>319</v>
      </c>
      <c r="F566" s="120" t="n">
        <v>160195.3</v>
      </c>
      <c r="G566" s="120" t="n">
        <v>0</v>
      </c>
      <c r="H566" s="120" t="n">
        <v>160195.3</v>
      </c>
      <c r="I566" s="120" t="s">
        <v>320</v>
      </c>
    </row>
    <row r="567" customFormat="false" ht="14.25" hidden="false" customHeight="false" outlineLevel="0" collapsed="false">
      <c r="A567" s="117" t="s">
        <v>470</v>
      </c>
      <c r="B567" s="112" t="s">
        <v>127</v>
      </c>
      <c r="C567" s="118" t="s">
        <v>52</v>
      </c>
      <c r="D567" s="118" t="s">
        <v>121</v>
      </c>
      <c r="E567" s="121" t="s">
        <v>321</v>
      </c>
      <c r="F567" s="120" t="n">
        <v>269339.98</v>
      </c>
      <c r="G567" s="120" t="n">
        <v>71327.71</v>
      </c>
      <c r="H567" s="120" t="n">
        <v>198012.27</v>
      </c>
      <c r="I567" s="122" t="s">
        <v>322</v>
      </c>
    </row>
    <row r="568" customFormat="false" ht="14.25" hidden="false" customHeight="false" outlineLevel="0" collapsed="false">
      <c r="A568" s="117" t="s">
        <v>470</v>
      </c>
      <c r="B568" s="112" t="s">
        <v>127</v>
      </c>
      <c r="C568" s="118" t="s">
        <v>52</v>
      </c>
      <c r="D568" s="118" t="s">
        <v>121</v>
      </c>
      <c r="E568" s="119" t="s">
        <v>323</v>
      </c>
      <c r="F568" s="120" t="n">
        <v>70958.68</v>
      </c>
      <c r="G568" s="120" t="n">
        <v>0</v>
      </c>
      <c r="H568" s="120" t="n">
        <v>70958.68</v>
      </c>
      <c r="I568" s="122" t="s">
        <v>324</v>
      </c>
    </row>
    <row r="569" customFormat="false" ht="14.25" hidden="false" customHeight="false" outlineLevel="0" collapsed="false">
      <c r="A569" s="117" t="s">
        <v>470</v>
      </c>
      <c r="B569" s="112" t="s">
        <v>127</v>
      </c>
      <c r="C569" s="118" t="s">
        <v>52</v>
      </c>
      <c r="D569" s="118" t="s">
        <v>121</v>
      </c>
      <c r="E569" s="119" t="s">
        <v>325</v>
      </c>
      <c r="F569" s="120" t="n">
        <v>84408.26</v>
      </c>
      <c r="G569" s="120" t="n">
        <v>0</v>
      </c>
      <c r="H569" s="120" t="n">
        <v>84408.26</v>
      </c>
      <c r="I569" s="122" t="s">
        <v>326</v>
      </c>
    </row>
    <row r="570" customFormat="false" ht="14.25" hidden="false" customHeight="false" outlineLevel="0" collapsed="false">
      <c r="A570" s="119" t="s">
        <v>470</v>
      </c>
      <c r="B570" s="112" t="s">
        <v>127</v>
      </c>
      <c r="C570" s="118" t="s">
        <v>52</v>
      </c>
      <c r="D570" s="118" t="s">
        <v>121</v>
      </c>
      <c r="E570" s="119" t="s">
        <v>327</v>
      </c>
      <c r="F570" s="113" t="n">
        <v>122497.08</v>
      </c>
      <c r="G570" s="113" t="n">
        <v>0</v>
      </c>
      <c r="H570" s="113" t="n">
        <v>122497.08</v>
      </c>
      <c r="I570" s="122" t="s">
        <v>328</v>
      </c>
    </row>
    <row r="571" customFormat="false" ht="14.25" hidden="false" customHeight="false" outlineLevel="0" collapsed="false">
      <c r="A571" s="117" t="s">
        <v>471</v>
      </c>
      <c r="B571" s="112" t="s">
        <v>128</v>
      </c>
      <c r="C571" s="118" t="s">
        <v>52</v>
      </c>
      <c r="D571" s="118" t="s">
        <v>121</v>
      </c>
      <c r="E571" s="119" t="s">
        <v>319</v>
      </c>
      <c r="F571" s="120" t="n">
        <v>184607.57</v>
      </c>
      <c r="G571" s="120" t="n">
        <v>0</v>
      </c>
      <c r="H571" s="120" t="n">
        <v>184607.57</v>
      </c>
      <c r="I571" s="120" t="s">
        <v>320</v>
      </c>
    </row>
    <row r="572" customFormat="false" ht="14.25" hidden="false" customHeight="false" outlineLevel="0" collapsed="false">
      <c r="A572" s="117" t="s">
        <v>471</v>
      </c>
      <c r="B572" s="112" t="s">
        <v>128</v>
      </c>
      <c r="C572" s="118" t="s">
        <v>52</v>
      </c>
      <c r="D572" s="118" t="s">
        <v>121</v>
      </c>
      <c r="E572" s="121" t="s">
        <v>321</v>
      </c>
      <c r="F572" s="120" t="n">
        <v>202567.47</v>
      </c>
      <c r="G572" s="120" t="n">
        <v>142929.52</v>
      </c>
      <c r="H572" s="120" t="n">
        <v>59637.95</v>
      </c>
      <c r="I572" s="122" t="s">
        <v>322</v>
      </c>
    </row>
    <row r="573" customFormat="false" ht="14.25" hidden="false" customHeight="false" outlineLevel="0" collapsed="false">
      <c r="A573" s="117" t="s">
        <v>471</v>
      </c>
      <c r="B573" s="112" t="s">
        <v>128</v>
      </c>
      <c r="C573" s="118" t="s">
        <v>52</v>
      </c>
      <c r="D573" s="118" t="s">
        <v>121</v>
      </c>
      <c r="E573" s="119" t="s">
        <v>323</v>
      </c>
      <c r="F573" s="120" t="n">
        <v>1433.92</v>
      </c>
      <c r="G573" s="120" t="n">
        <v>0</v>
      </c>
      <c r="H573" s="120" t="n">
        <v>1433.92</v>
      </c>
      <c r="I573" s="122" t="s">
        <v>324</v>
      </c>
    </row>
    <row r="574" customFormat="false" ht="14.25" hidden="false" customHeight="false" outlineLevel="0" collapsed="false">
      <c r="A574" s="117" t="s">
        <v>471</v>
      </c>
      <c r="B574" s="112" t="s">
        <v>128</v>
      </c>
      <c r="C574" s="118" t="s">
        <v>52</v>
      </c>
      <c r="D574" s="118" t="s">
        <v>121</v>
      </c>
      <c r="E574" s="119" t="s">
        <v>325</v>
      </c>
      <c r="F574" s="120" t="n">
        <v>126419.99</v>
      </c>
      <c r="G574" s="120" t="n">
        <v>0</v>
      </c>
      <c r="H574" s="120" t="n">
        <v>126419.99</v>
      </c>
      <c r="I574" s="122" t="s">
        <v>326</v>
      </c>
    </row>
    <row r="575" customFormat="false" ht="14.25" hidden="false" customHeight="false" outlineLevel="0" collapsed="false">
      <c r="A575" s="119" t="s">
        <v>471</v>
      </c>
      <c r="B575" s="112" t="s">
        <v>128</v>
      </c>
      <c r="C575" s="118" t="s">
        <v>52</v>
      </c>
      <c r="D575" s="118" t="s">
        <v>121</v>
      </c>
      <c r="E575" s="119" t="s">
        <v>327</v>
      </c>
      <c r="F575" s="113" t="n">
        <v>27182.51</v>
      </c>
      <c r="G575" s="113" t="n">
        <v>0</v>
      </c>
      <c r="H575" s="113" t="n">
        <v>27182.51</v>
      </c>
      <c r="I575" s="122" t="s">
        <v>328</v>
      </c>
    </row>
    <row r="576" customFormat="false" ht="14.25" hidden="false" customHeight="false" outlineLevel="0" collapsed="false">
      <c r="A576" s="117" t="s">
        <v>472</v>
      </c>
      <c r="B576" s="112" t="s">
        <v>51</v>
      </c>
      <c r="C576" s="118" t="s">
        <v>52</v>
      </c>
      <c r="D576" s="118" t="s">
        <v>53</v>
      </c>
      <c r="E576" s="119" t="s">
        <v>319</v>
      </c>
      <c r="F576" s="120" t="n">
        <v>83309.73</v>
      </c>
      <c r="G576" s="120" t="n">
        <v>0</v>
      </c>
      <c r="H576" s="120" t="n">
        <v>83309.73</v>
      </c>
      <c r="I576" s="120" t="s">
        <v>320</v>
      </c>
    </row>
    <row r="577" customFormat="false" ht="14.25" hidden="false" customHeight="false" outlineLevel="0" collapsed="false">
      <c r="A577" s="117" t="s">
        <v>472</v>
      </c>
      <c r="B577" s="112" t="s">
        <v>51</v>
      </c>
      <c r="C577" s="118" t="s">
        <v>52</v>
      </c>
      <c r="D577" s="118" t="s">
        <v>53</v>
      </c>
      <c r="E577" s="121" t="s">
        <v>321</v>
      </c>
      <c r="F577" s="120" t="n">
        <v>74861.44</v>
      </c>
      <c r="G577" s="120" t="n">
        <v>0</v>
      </c>
      <c r="H577" s="120" t="n">
        <v>74861.44</v>
      </c>
      <c r="I577" s="122" t="s">
        <v>322</v>
      </c>
    </row>
    <row r="578" customFormat="false" ht="14.25" hidden="false" customHeight="false" outlineLevel="0" collapsed="false">
      <c r="A578" s="117" t="s">
        <v>472</v>
      </c>
      <c r="B578" s="112" t="s">
        <v>51</v>
      </c>
      <c r="C578" s="118" t="s">
        <v>52</v>
      </c>
      <c r="D578" s="118" t="s">
        <v>53</v>
      </c>
      <c r="E578" s="119" t="s">
        <v>323</v>
      </c>
      <c r="F578" s="120" t="n">
        <v>74993.95</v>
      </c>
      <c r="G578" s="120" t="n">
        <v>0</v>
      </c>
      <c r="H578" s="120" t="n">
        <v>74993.95</v>
      </c>
      <c r="I578" s="122" t="s">
        <v>324</v>
      </c>
    </row>
    <row r="579" customFormat="false" ht="14.25" hidden="false" customHeight="false" outlineLevel="0" collapsed="false">
      <c r="A579" s="117" t="s">
        <v>472</v>
      </c>
      <c r="B579" s="112" t="s">
        <v>51</v>
      </c>
      <c r="C579" s="118" t="s">
        <v>52</v>
      </c>
      <c r="D579" s="118" t="s">
        <v>53</v>
      </c>
      <c r="E579" s="119" t="s">
        <v>325</v>
      </c>
      <c r="F579" s="120" t="n">
        <v>154918</v>
      </c>
      <c r="G579" s="120" t="n">
        <v>0</v>
      </c>
      <c r="H579" s="120" t="n">
        <v>154918</v>
      </c>
      <c r="I579" s="122" t="s">
        <v>326</v>
      </c>
    </row>
    <row r="580" customFormat="false" ht="14.25" hidden="false" customHeight="false" outlineLevel="0" collapsed="false">
      <c r="A580" s="119" t="s">
        <v>472</v>
      </c>
      <c r="B580" s="112" t="s">
        <v>51</v>
      </c>
      <c r="C580" s="118" t="s">
        <v>52</v>
      </c>
      <c r="D580" s="118" t="s">
        <v>53</v>
      </c>
      <c r="E580" s="119" t="s">
        <v>327</v>
      </c>
      <c r="F580" s="113" t="n">
        <v>60874.93</v>
      </c>
      <c r="G580" s="113" t="n">
        <v>0</v>
      </c>
      <c r="H580" s="113" t="n">
        <v>60874.93</v>
      </c>
      <c r="I580" s="122" t="s">
        <v>328</v>
      </c>
    </row>
    <row r="581" customFormat="false" ht="14.25" hidden="false" customHeight="false" outlineLevel="0" collapsed="false">
      <c r="A581" s="117" t="s">
        <v>473</v>
      </c>
      <c r="B581" s="112" t="s">
        <v>61</v>
      </c>
      <c r="C581" s="118" t="s">
        <v>52</v>
      </c>
      <c r="D581" s="118" t="s">
        <v>53</v>
      </c>
      <c r="E581" s="119" t="s">
        <v>319</v>
      </c>
      <c r="F581" s="120" t="n">
        <v>96259.56</v>
      </c>
      <c r="G581" s="120" t="n">
        <v>38383.86</v>
      </c>
      <c r="H581" s="120" t="n">
        <v>57875.7</v>
      </c>
      <c r="I581" s="120" t="s">
        <v>320</v>
      </c>
    </row>
    <row r="582" customFormat="false" ht="14.25" hidden="false" customHeight="false" outlineLevel="0" collapsed="false">
      <c r="A582" s="117" t="s">
        <v>473</v>
      </c>
      <c r="B582" s="112" t="s">
        <v>61</v>
      </c>
      <c r="C582" s="118" t="s">
        <v>52</v>
      </c>
      <c r="D582" s="118" t="s">
        <v>53</v>
      </c>
      <c r="E582" s="121" t="s">
        <v>321</v>
      </c>
      <c r="F582" s="120" t="n">
        <v>51406.45</v>
      </c>
      <c r="G582" s="120" t="n">
        <v>51004.73</v>
      </c>
      <c r="H582" s="120" t="n">
        <v>401.72</v>
      </c>
      <c r="I582" s="122" t="s">
        <v>322</v>
      </c>
    </row>
    <row r="583" customFormat="false" ht="14.25" hidden="false" customHeight="false" outlineLevel="0" collapsed="false">
      <c r="A583" s="117" t="s">
        <v>473</v>
      </c>
      <c r="B583" s="112" t="s">
        <v>61</v>
      </c>
      <c r="C583" s="118" t="s">
        <v>52</v>
      </c>
      <c r="D583" s="118" t="s">
        <v>53</v>
      </c>
      <c r="E583" s="119" t="s">
        <v>323</v>
      </c>
      <c r="F583" s="120" t="n">
        <v>52897.79</v>
      </c>
      <c r="G583" s="120" t="n">
        <v>48476.57</v>
      </c>
      <c r="H583" s="120" t="n">
        <v>4421.22</v>
      </c>
      <c r="I583" s="122" t="s">
        <v>324</v>
      </c>
    </row>
    <row r="584" customFormat="false" ht="14.25" hidden="false" customHeight="false" outlineLevel="0" collapsed="false">
      <c r="A584" s="117" t="s">
        <v>473</v>
      </c>
      <c r="B584" s="112" t="s">
        <v>61</v>
      </c>
      <c r="C584" s="118" t="s">
        <v>52</v>
      </c>
      <c r="D584" s="118" t="s">
        <v>53</v>
      </c>
      <c r="E584" s="119" t="s">
        <v>325</v>
      </c>
      <c r="F584" s="120" t="n">
        <v>121102.8</v>
      </c>
      <c r="G584" s="120" t="n">
        <v>99532.77</v>
      </c>
      <c r="H584" s="120" t="n">
        <v>21570.03</v>
      </c>
      <c r="I584" s="122" t="s">
        <v>326</v>
      </c>
    </row>
    <row r="585" customFormat="false" ht="14.25" hidden="false" customHeight="false" outlineLevel="0" collapsed="false">
      <c r="A585" s="119" t="s">
        <v>473</v>
      </c>
      <c r="B585" s="112" t="s">
        <v>61</v>
      </c>
      <c r="C585" s="118" t="s">
        <v>52</v>
      </c>
      <c r="D585" s="118" t="s">
        <v>53</v>
      </c>
      <c r="E585" s="119" t="s">
        <v>327</v>
      </c>
      <c r="F585" s="113" t="n">
        <v>71817.51</v>
      </c>
      <c r="G585" s="113" t="n">
        <v>30367.27</v>
      </c>
      <c r="H585" s="113" t="n">
        <v>41450.24</v>
      </c>
      <c r="I585" s="122" t="s">
        <v>328</v>
      </c>
    </row>
    <row r="586" customFormat="false" ht="14.25" hidden="false" customHeight="false" outlineLevel="0" collapsed="false">
      <c r="A586" s="117" t="s">
        <v>474</v>
      </c>
      <c r="B586" s="112" t="s">
        <v>62</v>
      </c>
      <c r="C586" s="118" t="s">
        <v>52</v>
      </c>
      <c r="D586" s="118" t="s">
        <v>53</v>
      </c>
      <c r="E586" s="119" t="s">
        <v>319</v>
      </c>
      <c r="F586" s="120" t="n">
        <v>2324626.52</v>
      </c>
      <c r="G586" s="120" t="n">
        <v>0</v>
      </c>
      <c r="H586" s="120" t="n">
        <v>2324626.52</v>
      </c>
      <c r="I586" s="120" t="s">
        <v>320</v>
      </c>
    </row>
    <row r="587" customFormat="false" ht="14.25" hidden="false" customHeight="false" outlineLevel="0" collapsed="false">
      <c r="A587" s="117" t="s">
        <v>474</v>
      </c>
      <c r="B587" s="112" t="s">
        <v>62</v>
      </c>
      <c r="C587" s="118" t="s">
        <v>52</v>
      </c>
      <c r="D587" s="118" t="s">
        <v>53</v>
      </c>
      <c r="E587" s="121" t="s">
        <v>321</v>
      </c>
      <c r="F587" s="120" t="n">
        <v>816343.15</v>
      </c>
      <c r="G587" s="120" t="n">
        <v>0</v>
      </c>
      <c r="H587" s="120" t="n">
        <v>816343.15</v>
      </c>
      <c r="I587" s="122" t="s">
        <v>322</v>
      </c>
    </row>
    <row r="588" customFormat="false" ht="14.25" hidden="false" customHeight="false" outlineLevel="0" collapsed="false">
      <c r="A588" s="117" t="s">
        <v>474</v>
      </c>
      <c r="B588" s="112" t="s">
        <v>62</v>
      </c>
      <c r="C588" s="118" t="s">
        <v>52</v>
      </c>
      <c r="D588" s="118" t="s">
        <v>53</v>
      </c>
      <c r="E588" s="119" t="s">
        <v>323</v>
      </c>
      <c r="F588" s="120" t="n">
        <v>2280188.97</v>
      </c>
      <c r="G588" s="120" t="n">
        <v>0</v>
      </c>
      <c r="H588" s="120" t="n">
        <v>2280188.97</v>
      </c>
      <c r="I588" s="122" t="s">
        <v>324</v>
      </c>
    </row>
    <row r="589" customFormat="false" ht="14.25" hidden="false" customHeight="false" outlineLevel="0" collapsed="false">
      <c r="A589" s="117" t="s">
        <v>474</v>
      </c>
      <c r="B589" s="112" t="s">
        <v>62</v>
      </c>
      <c r="C589" s="118" t="s">
        <v>52</v>
      </c>
      <c r="D589" s="118" t="s">
        <v>53</v>
      </c>
      <c r="E589" s="119" t="s">
        <v>325</v>
      </c>
      <c r="F589" s="120" t="n">
        <v>3954172.99</v>
      </c>
      <c r="G589" s="120" t="n">
        <v>0</v>
      </c>
      <c r="H589" s="120" t="n">
        <v>3954172.99</v>
      </c>
      <c r="I589" s="122" t="s">
        <v>326</v>
      </c>
    </row>
    <row r="590" customFormat="false" ht="14.25" hidden="false" customHeight="false" outlineLevel="0" collapsed="false">
      <c r="A590" s="119" t="s">
        <v>474</v>
      </c>
      <c r="B590" s="112" t="s">
        <v>62</v>
      </c>
      <c r="C590" s="118" t="s">
        <v>52</v>
      </c>
      <c r="D590" s="118" t="s">
        <v>53</v>
      </c>
      <c r="E590" s="119" t="s">
        <v>327</v>
      </c>
      <c r="F590" s="113" t="n">
        <v>2293613.53</v>
      </c>
      <c r="G590" s="113" t="n">
        <v>0</v>
      </c>
      <c r="H590" s="113" t="n">
        <v>2293613.53</v>
      </c>
      <c r="I590" s="122" t="s">
        <v>328</v>
      </c>
    </row>
    <row r="591" customFormat="false" ht="14.25" hidden="false" customHeight="false" outlineLevel="0" collapsed="false">
      <c r="A591" s="117" t="s">
        <v>475</v>
      </c>
      <c r="B591" s="112" t="s">
        <v>63</v>
      </c>
      <c r="C591" s="118" t="s">
        <v>52</v>
      </c>
      <c r="D591" s="118" t="s">
        <v>53</v>
      </c>
      <c r="E591" s="119" t="s">
        <v>319</v>
      </c>
      <c r="F591" s="120" t="n">
        <v>73705.56</v>
      </c>
      <c r="G591" s="120" t="n">
        <v>10395.14</v>
      </c>
      <c r="H591" s="120" t="n">
        <v>63310.42</v>
      </c>
      <c r="I591" s="120" t="s">
        <v>320</v>
      </c>
    </row>
    <row r="592" customFormat="false" ht="14.25" hidden="false" customHeight="false" outlineLevel="0" collapsed="false">
      <c r="A592" s="117" t="s">
        <v>475</v>
      </c>
      <c r="B592" s="112" t="s">
        <v>63</v>
      </c>
      <c r="C592" s="118" t="s">
        <v>52</v>
      </c>
      <c r="D592" s="118" t="s">
        <v>53</v>
      </c>
      <c r="E592" s="121" t="s">
        <v>321</v>
      </c>
      <c r="F592" s="120" t="n">
        <v>36983.55</v>
      </c>
      <c r="G592" s="120" t="n">
        <v>0</v>
      </c>
      <c r="H592" s="120" t="n">
        <v>36983.55</v>
      </c>
      <c r="I592" s="122" t="s">
        <v>322</v>
      </c>
    </row>
    <row r="593" customFormat="false" ht="14.25" hidden="false" customHeight="false" outlineLevel="0" collapsed="false">
      <c r="A593" s="117" t="s">
        <v>475</v>
      </c>
      <c r="B593" s="112" t="s">
        <v>63</v>
      </c>
      <c r="C593" s="118" t="s">
        <v>52</v>
      </c>
      <c r="D593" s="118" t="s">
        <v>53</v>
      </c>
      <c r="E593" s="119" t="s">
        <v>325</v>
      </c>
      <c r="F593" s="120" t="n">
        <v>13615.93</v>
      </c>
      <c r="G593" s="120" t="n">
        <v>0</v>
      </c>
      <c r="H593" s="120" t="n">
        <v>13615.93</v>
      </c>
      <c r="I593" s="122" t="s">
        <v>326</v>
      </c>
    </row>
    <row r="594" customFormat="false" ht="14.25" hidden="false" customHeight="false" outlineLevel="0" collapsed="false">
      <c r="A594" s="119" t="s">
        <v>475</v>
      </c>
      <c r="B594" s="112" t="s">
        <v>63</v>
      </c>
      <c r="C594" s="118" t="s">
        <v>52</v>
      </c>
      <c r="D594" s="118" t="s">
        <v>53</v>
      </c>
      <c r="E594" s="119" t="s">
        <v>327</v>
      </c>
      <c r="F594" s="113" t="n">
        <v>67006.36</v>
      </c>
      <c r="G594" s="113" t="n">
        <v>0</v>
      </c>
      <c r="H594" s="113" t="n">
        <v>67006.36</v>
      </c>
      <c r="I594" s="122" t="s">
        <v>328</v>
      </c>
    </row>
    <row r="595" customFormat="false" ht="14.25" hidden="false" customHeight="false" outlineLevel="0" collapsed="false">
      <c r="A595" s="117" t="s">
        <v>476</v>
      </c>
      <c r="B595" s="112" t="s">
        <v>64</v>
      </c>
      <c r="C595" s="118" t="s">
        <v>52</v>
      </c>
      <c r="D595" s="118" t="s">
        <v>53</v>
      </c>
      <c r="E595" s="119" t="s">
        <v>319</v>
      </c>
      <c r="F595" s="120" t="n">
        <v>374318.57</v>
      </c>
      <c r="G595" s="120" t="n">
        <v>204150.76</v>
      </c>
      <c r="H595" s="120" t="n">
        <v>170167.81</v>
      </c>
      <c r="I595" s="120" t="s">
        <v>320</v>
      </c>
    </row>
    <row r="596" customFormat="false" ht="14.25" hidden="false" customHeight="false" outlineLevel="0" collapsed="false">
      <c r="A596" s="117" t="s">
        <v>476</v>
      </c>
      <c r="B596" s="112" t="s">
        <v>64</v>
      </c>
      <c r="C596" s="118" t="s">
        <v>52</v>
      </c>
      <c r="D596" s="118" t="s">
        <v>53</v>
      </c>
      <c r="E596" s="121" t="s">
        <v>321</v>
      </c>
      <c r="F596" s="120" t="n">
        <v>334658.26</v>
      </c>
      <c r="G596" s="120" t="n">
        <v>242721.33</v>
      </c>
      <c r="H596" s="120" t="n">
        <v>91936.93</v>
      </c>
      <c r="I596" s="122" t="s">
        <v>322</v>
      </c>
    </row>
    <row r="597" customFormat="false" ht="14.25" hidden="false" customHeight="false" outlineLevel="0" collapsed="false">
      <c r="A597" s="117" t="s">
        <v>476</v>
      </c>
      <c r="B597" s="112" t="s">
        <v>64</v>
      </c>
      <c r="C597" s="118" t="s">
        <v>52</v>
      </c>
      <c r="D597" s="118" t="s">
        <v>53</v>
      </c>
      <c r="E597" s="119" t="s">
        <v>323</v>
      </c>
      <c r="F597" s="120" t="n">
        <v>242853.43</v>
      </c>
      <c r="G597" s="120" t="n">
        <v>158209.61</v>
      </c>
      <c r="H597" s="120" t="n">
        <v>84643.82</v>
      </c>
      <c r="I597" s="122" t="s">
        <v>324</v>
      </c>
    </row>
    <row r="598" customFormat="false" ht="14.25" hidden="false" customHeight="false" outlineLevel="0" collapsed="false">
      <c r="A598" s="117" t="s">
        <v>476</v>
      </c>
      <c r="B598" s="112" t="s">
        <v>64</v>
      </c>
      <c r="C598" s="118" t="s">
        <v>52</v>
      </c>
      <c r="D598" s="118" t="s">
        <v>53</v>
      </c>
      <c r="E598" s="119" t="s">
        <v>325</v>
      </c>
      <c r="F598" s="120" t="n">
        <v>148403.94</v>
      </c>
      <c r="G598" s="120" t="n">
        <v>64102.96</v>
      </c>
      <c r="H598" s="120" t="n">
        <v>84300.98</v>
      </c>
      <c r="I598" s="122" t="s">
        <v>326</v>
      </c>
    </row>
    <row r="599" customFormat="false" ht="14.25" hidden="false" customHeight="false" outlineLevel="0" collapsed="false">
      <c r="A599" s="119" t="s">
        <v>476</v>
      </c>
      <c r="B599" s="112" t="s">
        <v>64</v>
      </c>
      <c r="C599" s="118" t="s">
        <v>52</v>
      </c>
      <c r="D599" s="118" t="s">
        <v>53</v>
      </c>
      <c r="E599" s="119" t="s">
        <v>327</v>
      </c>
      <c r="F599" s="113" t="n">
        <v>120310.62</v>
      </c>
      <c r="G599" s="113" t="n">
        <v>11170.14</v>
      </c>
      <c r="H599" s="113" t="n">
        <v>109140.48</v>
      </c>
      <c r="I599" s="122" t="s">
        <v>328</v>
      </c>
    </row>
    <row r="600" customFormat="false" ht="14.25" hidden="false" customHeight="false" outlineLevel="0" collapsed="false">
      <c r="A600" s="117" t="s">
        <v>477</v>
      </c>
      <c r="B600" s="112" t="s">
        <v>65</v>
      </c>
      <c r="C600" s="118" t="s">
        <v>52</v>
      </c>
      <c r="D600" s="118" t="s">
        <v>53</v>
      </c>
      <c r="E600" s="119" t="s">
        <v>319</v>
      </c>
      <c r="F600" s="120" t="n">
        <v>604115.65</v>
      </c>
      <c r="G600" s="120" t="n">
        <v>453813.19</v>
      </c>
      <c r="H600" s="120" t="n">
        <v>150302.46</v>
      </c>
      <c r="I600" s="120" t="s">
        <v>320</v>
      </c>
    </row>
    <row r="601" customFormat="false" ht="14.25" hidden="false" customHeight="false" outlineLevel="0" collapsed="false">
      <c r="A601" s="117" t="s">
        <v>477</v>
      </c>
      <c r="B601" s="112" t="s">
        <v>65</v>
      </c>
      <c r="C601" s="118" t="s">
        <v>52</v>
      </c>
      <c r="D601" s="118" t="s">
        <v>53</v>
      </c>
      <c r="E601" s="121" t="s">
        <v>321</v>
      </c>
      <c r="F601" s="120" t="n">
        <v>303303.96</v>
      </c>
      <c r="G601" s="120" t="n">
        <v>8100.17</v>
      </c>
      <c r="H601" s="120" t="n">
        <v>295203.79</v>
      </c>
      <c r="I601" s="122" t="s">
        <v>322</v>
      </c>
    </row>
    <row r="602" customFormat="false" ht="14.25" hidden="false" customHeight="false" outlineLevel="0" collapsed="false">
      <c r="A602" s="117" t="s">
        <v>477</v>
      </c>
      <c r="B602" s="112" t="s">
        <v>65</v>
      </c>
      <c r="C602" s="118" t="s">
        <v>52</v>
      </c>
      <c r="D602" s="118" t="s">
        <v>53</v>
      </c>
      <c r="E602" s="119" t="s">
        <v>323</v>
      </c>
      <c r="F602" s="120" t="n">
        <v>567638.31</v>
      </c>
      <c r="G602" s="120" t="n">
        <v>445040.52</v>
      </c>
      <c r="H602" s="120" t="n">
        <v>122597.79</v>
      </c>
      <c r="I602" s="122" t="s">
        <v>324</v>
      </c>
    </row>
    <row r="603" customFormat="false" ht="14.25" hidden="false" customHeight="false" outlineLevel="0" collapsed="false">
      <c r="A603" s="117" t="s">
        <v>477</v>
      </c>
      <c r="B603" s="112" t="s">
        <v>65</v>
      </c>
      <c r="C603" s="118" t="s">
        <v>52</v>
      </c>
      <c r="D603" s="118" t="s">
        <v>53</v>
      </c>
      <c r="E603" s="119" t="s">
        <v>325</v>
      </c>
      <c r="F603" s="120" t="n">
        <v>391507.15</v>
      </c>
      <c r="G603" s="120" t="n">
        <v>194876.1</v>
      </c>
      <c r="H603" s="120" t="n">
        <v>196631.05</v>
      </c>
      <c r="I603" s="122" t="s">
        <v>326</v>
      </c>
    </row>
    <row r="604" customFormat="false" ht="14.25" hidden="false" customHeight="false" outlineLevel="0" collapsed="false">
      <c r="A604" s="119" t="s">
        <v>477</v>
      </c>
      <c r="B604" s="112" t="s">
        <v>65</v>
      </c>
      <c r="C604" s="118" t="s">
        <v>52</v>
      </c>
      <c r="D604" s="118" t="s">
        <v>53</v>
      </c>
      <c r="E604" s="119" t="s">
        <v>327</v>
      </c>
      <c r="F604" s="113" t="n">
        <v>186349.74</v>
      </c>
      <c r="G604" s="113" t="n">
        <v>0</v>
      </c>
      <c r="H604" s="113" t="n">
        <v>186349.74</v>
      </c>
      <c r="I604" s="122" t="s">
        <v>328</v>
      </c>
    </row>
    <row r="605" customFormat="false" ht="14.25" hidden="false" customHeight="false" outlineLevel="0" collapsed="false">
      <c r="A605" s="117" t="s">
        <v>478</v>
      </c>
      <c r="B605" s="112" t="s">
        <v>66</v>
      </c>
      <c r="C605" s="118" t="s">
        <v>52</v>
      </c>
      <c r="D605" s="118" t="s">
        <v>53</v>
      </c>
      <c r="E605" s="119" t="s">
        <v>323</v>
      </c>
      <c r="F605" s="120" t="n">
        <v>159750.85</v>
      </c>
      <c r="G605" s="120" t="n">
        <v>116268.64</v>
      </c>
      <c r="H605" s="120" t="n">
        <v>43482.21</v>
      </c>
      <c r="I605" s="122" t="s">
        <v>324</v>
      </c>
    </row>
    <row r="606" customFormat="false" ht="14.25" hidden="false" customHeight="false" outlineLevel="0" collapsed="false">
      <c r="A606" s="117" t="s">
        <v>478</v>
      </c>
      <c r="B606" s="112" t="s">
        <v>66</v>
      </c>
      <c r="C606" s="118" t="s">
        <v>52</v>
      </c>
      <c r="D606" s="118" t="s">
        <v>53</v>
      </c>
      <c r="E606" s="119" t="s">
        <v>325</v>
      </c>
      <c r="F606" s="120" t="n">
        <v>348509.41</v>
      </c>
      <c r="G606" s="120" t="n">
        <v>259920.19</v>
      </c>
      <c r="H606" s="120" t="n">
        <v>88589.22</v>
      </c>
      <c r="I606" s="122" t="s">
        <v>326</v>
      </c>
    </row>
    <row r="607" customFormat="false" ht="14.25" hidden="false" customHeight="false" outlineLevel="0" collapsed="false">
      <c r="A607" s="117" t="s">
        <v>479</v>
      </c>
      <c r="B607" s="112" t="s">
        <v>67</v>
      </c>
      <c r="C607" s="118" t="s">
        <v>52</v>
      </c>
      <c r="D607" s="118" t="s">
        <v>53</v>
      </c>
      <c r="E607" s="119" t="s">
        <v>319</v>
      </c>
      <c r="F607" s="120" t="n">
        <v>69826.45</v>
      </c>
      <c r="G607" s="120" t="n">
        <v>0</v>
      </c>
      <c r="H607" s="120" t="n">
        <v>69826.45</v>
      </c>
      <c r="I607" s="120" t="s">
        <v>320</v>
      </c>
    </row>
    <row r="608" customFormat="false" ht="14.25" hidden="false" customHeight="false" outlineLevel="0" collapsed="false">
      <c r="A608" s="117" t="s">
        <v>479</v>
      </c>
      <c r="B608" s="112" t="s">
        <v>67</v>
      </c>
      <c r="C608" s="118" t="s">
        <v>52</v>
      </c>
      <c r="D608" s="118" t="s">
        <v>53</v>
      </c>
      <c r="E608" s="121" t="s">
        <v>321</v>
      </c>
      <c r="F608" s="120" t="n">
        <v>36637.3</v>
      </c>
      <c r="G608" s="120" t="n">
        <v>0</v>
      </c>
      <c r="H608" s="120" t="n">
        <v>36637.3</v>
      </c>
      <c r="I608" s="122" t="s">
        <v>322</v>
      </c>
    </row>
    <row r="609" customFormat="false" ht="14.25" hidden="false" customHeight="false" outlineLevel="0" collapsed="false">
      <c r="A609" s="117" t="s">
        <v>479</v>
      </c>
      <c r="B609" s="112" t="s">
        <v>67</v>
      </c>
      <c r="C609" s="118" t="s">
        <v>52</v>
      </c>
      <c r="D609" s="118" t="s">
        <v>53</v>
      </c>
      <c r="E609" s="119" t="s">
        <v>323</v>
      </c>
      <c r="F609" s="120" t="n">
        <v>87746.67</v>
      </c>
      <c r="G609" s="120" t="n">
        <v>0</v>
      </c>
      <c r="H609" s="120" t="n">
        <v>87746.67</v>
      </c>
      <c r="I609" s="122" t="s">
        <v>324</v>
      </c>
    </row>
    <row r="610" customFormat="false" ht="14.25" hidden="false" customHeight="false" outlineLevel="0" collapsed="false">
      <c r="A610" s="117" t="s">
        <v>479</v>
      </c>
      <c r="B610" s="112" t="s">
        <v>67</v>
      </c>
      <c r="C610" s="118" t="s">
        <v>52</v>
      </c>
      <c r="D610" s="118" t="s">
        <v>53</v>
      </c>
      <c r="E610" s="119" t="s">
        <v>325</v>
      </c>
      <c r="F610" s="120" t="n">
        <v>98895.23</v>
      </c>
      <c r="G610" s="120" t="n">
        <v>0</v>
      </c>
      <c r="H610" s="120" t="n">
        <v>98895.23</v>
      </c>
      <c r="I610" s="122" t="s">
        <v>326</v>
      </c>
    </row>
    <row r="611" customFormat="false" ht="14.25" hidden="false" customHeight="false" outlineLevel="0" collapsed="false">
      <c r="A611" s="119" t="s">
        <v>479</v>
      </c>
      <c r="B611" s="112" t="s">
        <v>67</v>
      </c>
      <c r="C611" s="118" t="s">
        <v>52</v>
      </c>
      <c r="D611" s="118" t="s">
        <v>53</v>
      </c>
      <c r="E611" s="119" t="s">
        <v>327</v>
      </c>
      <c r="F611" s="113" t="n">
        <v>12911.82</v>
      </c>
      <c r="G611" s="113" t="n">
        <v>0</v>
      </c>
      <c r="H611" s="113" t="n">
        <v>12911.82</v>
      </c>
      <c r="I611" s="122" t="s">
        <v>328</v>
      </c>
    </row>
    <row r="612" customFormat="false" ht="14.25" hidden="false" customHeight="false" outlineLevel="0" collapsed="false">
      <c r="A612" s="117" t="s">
        <v>480</v>
      </c>
      <c r="B612" s="112" t="s">
        <v>68</v>
      </c>
      <c r="C612" s="123" t="s">
        <v>52</v>
      </c>
      <c r="D612" s="123" t="s">
        <v>53</v>
      </c>
      <c r="E612" s="119" t="s">
        <v>319</v>
      </c>
      <c r="F612" s="120" t="n">
        <v>131681.32</v>
      </c>
      <c r="G612" s="120" t="n">
        <v>119197.33</v>
      </c>
      <c r="H612" s="120" t="n">
        <v>12483.99</v>
      </c>
      <c r="I612" s="120" t="s">
        <v>320</v>
      </c>
    </row>
    <row r="613" customFormat="false" ht="14.25" hidden="false" customHeight="false" outlineLevel="0" collapsed="false">
      <c r="A613" s="117" t="s">
        <v>480</v>
      </c>
      <c r="B613" s="112" t="s">
        <v>68</v>
      </c>
      <c r="C613" s="123" t="s">
        <v>52</v>
      </c>
      <c r="D613" s="123" t="s">
        <v>53</v>
      </c>
      <c r="E613" s="121" t="s">
        <v>321</v>
      </c>
      <c r="F613" s="120" t="n">
        <v>88423.83</v>
      </c>
      <c r="G613" s="120" t="n">
        <v>80014.58</v>
      </c>
      <c r="H613" s="120" t="n">
        <v>8409.25</v>
      </c>
      <c r="I613" s="122" t="s">
        <v>322</v>
      </c>
    </row>
    <row r="614" customFormat="false" ht="14.25" hidden="false" customHeight="false" outlineLevel="0" collapsed="false">
      <c r="A614" s="117" t="s">
        <v>480</v>
      </c>
      <c r="B614" s="112" t="s">
        <v>68</v>
      </c>
      <c r="C614" s="123" t="s">
        <v>52</v>
      </c>
      <c r="D614" s="123" t="s">
        <v>53</v>
      </c>
      <c r="E614" s="119" t="s">
        <v>323</v>
      </c>
      <c r="F614" s="120" t="n">
        <v>92987.54</v>
      </c>
      <c r="G614" s="120" t="n">
        <v>92987.54</v>
      </c>
      <c r="H614" s="120" t="n">
        <v>0</v>
      </c>
      <c r="I614" s="122" t="s">
        <v>324</v>
      </c>
    </row>
    <row r="615" customFormat="false" ht="14.25" hidden="false" customHeight="false" outlineLevel="0" collapsed="false">
      <c r="A615" s="117" t="s">
        <v>480</v>
      </c>
      <c r="B615" s="112" t="s">
        <v>68</v>
      </c>
      <c r="C615" s="123" t="s">
        <v>52</v>
      </c>
      <c r="D615" s="123" t="s">
        <v>53</v>
      </c>
      <c r="E615" s="119" t="s">
        <v>325</v>
      </c>
      <c r="F615" s="120" t="n">
        <v>63563.18</v>
      </c>
      <c r="G615" s="120" t="n">
        <v>12775.74</v>
      </c>
      <c r="H615" s="120" t="n">
        <v>50787.44</v>
      </c>
      <c r="I615" s="122" t="s">
        <v>326</v>
      </c>
    </row>
    <row r="616" customFormat="false" ht="14.25" hidden="false" customHeight="false" outlineLevel="0" collapsed="false">
      <c r="A616" s="119" t="s">
        <v>480</v>
      </c>
      <c r="B616" s="112" t="s">
        <v>68</v>
      </c>
      <c r="C616" s="123" t="s">
        <v>52</v>
      </c>
      <c r="D616" s="123" t="s">
        <v>53</v>
      </c>
      <c r="E616" s="119" t="s">
        <v>327</v>
      </c>
      <c r="F616" s="113" t="n">
        <v>107452.37</v>
      </c>
      <c r="G616" s="113" t="n">
        <v>70352.95</v>
      </c>
      <c r="H616" s="113" t="n">
        <v>37099.42</v>
      </c>
      <c r="I616" s="122" t="s">
        <v>328</v>
      </c>
    </row>
    <row r="617" customFormat="false" ht="14.25" hidden="false" customHeight="false" outlineLevel="0" collapsed="false">
      <c r="A617" s="117" t="s">
        <v>481</v>
      </c>
      <c r="B617" s="112" t="s">
        <v>69</v>
      </c>
      <c r="C617" s="123" t="s">
        <v>52</v>
      </c>
      <c r="D617" s="123" t="s">
        <v>53</v>
      </c>
      <c r="E617" s="119" t="s">
        <v>319</v>
      </c>
      <c r="F617" s="120" t="n">
        <v>79988.54</v>
      </c>
      <c r="G617" s="120" t="n">
        <v>59763.82</v>
      </c>
      <c r="H617" s="120" t="n">
        <v>20224.72</v>
      </c>
      <c r="I617" s="120" t="s">
        <v>320</v>
      </c>
    </row>
    <row r="618" customFormat="false" ht="14.25" hidden="false" customHeight="false" outlineLevel="0" collapsed="false">
      <c r="A618" s="117" t="s">
        <v>481</v>
      </c>
      <c r="B618" s="112" t="s">
        <v>69</v>
      </c>
      <c r="C618" s="123" t="s">
        <v>52</v>
      </c>
      <c r="D618" s="123" t="s">
        <v>53</v>
      </c>
      <c r="E618" s="121" t="s">
        <v>321</v>
      </c>
      <c r="F618" s="120" t="n">
        <v>63222.61</v>
      </c>
      <c r="G618" s="120" t="n">
        <v>20925.51</v>
      </c>
      <c r="H618" s="120" t="n">
        <v>42297.1</v>
      </c>
      <c r="I618" s="122" t="s">
        <v>322</v>
      </c>
    </row>
    <row r="619" customFormat="false" ht="14.25" hidden="false" customHeight="false" outlineLevel="0" collapsed="false">
      <c r="A619" s="117" t="s">
        <v>481</v>
      </c>
      <c r="B619" s="112" t="s">
        <v>69</v>
      </c>
      <c r="C619" s="123" t="s">
        <v>52</v>
      </c>
      <c r="D619" s="123" t="s">
        <v>53</v>
      </c>
      <c r="E619" s="119" t="s">
        <v>323</v>
      </c>
      <c r="F619" s="120" t="n">
        <v>44460.7</v>
      </c>
      <c r="G619" s="120" t="n">
        <v>25181.74</v>
      </c>
      <c r="H619" s="120" t="n">
        <v>19278.96</v>
      </c>
      <c r="I619" s="122" t="s">
        <v>324</v>
      </c>
    </row>
    <row r="620" customFormat="false" ht="14.25" hidden="false" customHeight="false" outlineLevel="0" collapsed="false">
      <c r="A620" s="117" t="s">
        <v>481</v>
      </c>
      <c r="B620" s="112" t="s">
        <v>69</v>
      </c>
      <c r="C620" s="123" t="s">
        <v>52</v>
      </c>
      <c r="D620" s="123" t="s">
        <v>53</v>
      </c>
      <c r="E620" s="119" t="s">
        <v>325</v>
      </c>
      <c r="F620" s="120" t="n">
        <v>44267.02</v>
      </c>
      <c r="G620" s="120" t="n">
        <v>15495</v>
      </c>
      <c r="H620" s="120" t="n">
        <v>28772.02</v>
      </c>
      <c r="I620" s="122" t="s">
        <v>326</v>
      </c>
    </row>
    <row r="621" customFormat="false" ht="14.25" hidden="false" customHeight="false" outlineLevel="0" collapsed="false">
      <c r="A621" s="119" t="s">
        <v>481</v>
      </c>
      <c r="B621" s="112" t="s">
        <v>69</v>
      </c>
      <c r="C621" s="123" t="s">
        <v>52</v>
      </c>
      <c r="D621" s="123" t="s">
        <v>53</v>
      </c>
      <c r="E621" s="119" t="s">
        <v>327</v>
      </c>
      <c r="F621" s="113" t="n">
        <v>46102.59</v>
      </c>
      <c r="G621" s="113" t="n">
        <v>1950.39</v>
      </c>
      <c r="H621" s="113" t="n">
        <v>44152.2</v>
      </c>
      <c r="I621" s="122" t="s">
        <v>328</v>
      </c>
    </row>
    <row r="622" customFormat="false" ht="14.25" hidden="false" customHeight="false" outlineLevel="0" collapsed="false">
      <c r="A622" s="117" t="s">
        <v>482</v>
      </c>
      <c r="B622" s="112" t="s">
        <v>71</v>
      </c>
      <c r="C622" s="118" t="s">
        <v>52</v>
      </c>
      <c r="D622" s="118" t="s">
        <v>53</v>
      </c>
      <c r="E622" s="119" t="s">
        <v>319</v>
      </c>
      <c r="F622" s="120" t="n">
        <v>217933.51</v>
      </c>
      <c r="G622" s="120" t="n">
        <v>217933.51</v>
      </c>
      <c r="H622" s="120" t="n">
        <v>0</v>
      </c>
      <c r="I622" s="120" t="s">
        <v>320</v>
      </c>
    </row>
    <row r="623" customFormat="false" ht="14.25" hidden="false" customHeight="false" outlineLevel="0" collapsed="false">
      <c r="A623" s="117" t="s">
        <v>482</v>
      </c>
      <c r="B623" s="112" t="s">
        <v>71</v>
      </c>
      <c r="C623" s="118" t="s">
        <v>52</v>
      </c>
      <c r="D623" s="118" t="s">
        <v>53</v>
      </c>
      <c r="E623" s="121" t="s">
        <v>321</v>
      </c>
      <c r="F623" s="120" t="n">
        <v>6424.93</v>
      </c>
      <c r="G623" s="120" t="n">
        <v>0</v>
      </c>
      <c r="H623" s="120" t="n">
        <v>6424.93</v>
      </c>
      <c r="I623" s="122" t="s">
        <v>322</v>
      </c>
    </row>
    <row r="624" customFormat="false" ht="14.25" hidden="false" customHeight="false" outlineLevel="0" collapsed="false">
      <c r="A624" s="117" t="s">
        <v>482</v>
      </c>
      <c r="B624" s="112" t="s">
        <v>71</v>
      </c>
      <c r="C624" s="118" t="s">
        <v>52</v>
      </c>
      <c r="D624" s="118" t="s">
        <v>53</v>
      </c>
      <c r="E624" s="119" t="s">
        <v>323</v>
      </c>
      <c r="F624" s="120" t="n">
        <v>29966.26</v>
      </c>
      <c r="G624" s="120" t="n">
        <v>29966.26</v>
      </c>
      <c r="H624" s="120" t="n">
        <v>0</v>
      </c>
      <c r="I624" s="122" t="s">
        <v>324</v>
      </c>
    </row>
    <row r="625" customFormat="false" ht="14.25" hidden="false" customHeight="false" outlineLevel="0" collapsed="false">
      <c r="A625" s="117" t="s">
        <v>482</v>
      </c>
      <c r="B625" s="112" t="s">
        <v>71</v>
      </c>
      <c r="C625" s="118" t="s">
        <v>52</v>
      </c>
      <c r="D625" s="118" t="s">
        <v>53</v>
      </c>
      <c r="E625" s="119" t="s">
        <v>325</v>
      </c>
      <c r="F625" s="120" t="n">
        <v>107389.17</v>
      </c>
      <c r="G625" s="120" t="n">
        <v>107389.17</v>
      </c>
      <c r="H625" s="120" t="n">
        <v>0</v>
      </c>
      <c r="I625" s="122" t="s">
        <v>326</v>
      </c>
    </row>
    <row r="626" customFormat="false" ht="14.25" hidden="false" customHeight="false" outlineLevel="0" collapsed="false">
      <c r="A626" s="119" t="s">
        <v>482</v>
      </c>
      <c r="B626" s="112" t="s">
        <v>71</v>
      </c>
      <c r="C626" s="118" t="s">
        <v>52</v>
      </c>
      <c r="D626" s="118" t="s">
        <v>53</v>
      </c>
      <c r="E626" s="119" t="s">
        <v>327</v>
      </c>
      <c r="F626" s="113" t="n">
        <v>86209.46</v>
      </c>
      <c r="G626" s="113" t="n">
        <v>86209.46</v>
      </c>
      <c r="H626" s="113" t="n">
        <v>0</v>
      </c>
      <c r="I626" s="122" t="s">
        <v>328</v>
      </c>
    </row>
    <row r="627" customFormat="false" ht="14.25" hidden="false" customHeight="false" outlineLevel="0" collapsed="false">
      <c r="A627" s="117" t="s">
        <v>483</v>
      </c>
      <c r="B627" s="112" t="s">
        <v>72</v>
      </c>
      <c r="C627" s="118" t="s">
        <v>52</v>
      </c>
      <c r="D627" s="118" t="s">
        <v>53</v>
      </c>
      <c r="E627" s="119" t="s">
        <v>319</v>
      </c>
      <c r="F627" s="120" t="n">
        <v>33284.41</v>
      </c>
      <c r="G627" s="120" t="n">
        <v>33284.41</v>
      </c>
      <c r="H627" s="120" t="n">
        <v>0</v>
      </c>
      <c r="I627" s="120" t="s">
        <v>320</v>
      </c>
    </row>
    <row r="628" customFormat="false" ht="14.25" hidden="false" customHeight="false" outlineLevel="0" collapsed="false">
      <c r="A628" s="117" t="s">
        <v>483</v>
      </c>
      <c r="B628" s="112" t="s">
        <v>72</v>
      </c>
      <c r="C628" s="118" t="s">
        <v>52</v>
      </c>
      <c r="D628" s="118" t="s">
        <v>53</v>
      </c>
      <c r="E628" s="121" t="s">
        <v>321</v>
      </c>
      <c r="F628" s="120" t="n">
        <v>42594.96</v>
      </c>
      <c r="G628" s="120" t="n">
        <v>26049.64</v>
      </c>
      <c r="H628" s="120" t="n">
        <v>16545.32</v>
      </c>
      <c r="I628" s="122" t="s">
        <v>322</v>
      </c>
    </row>
    <row r="629" customFormat="false" ht="14.25" hidden="false" customHeight="false" outlineLevel="0" collapsed="false">
      <c r="A629" s="117" t="s">
        <v>483</v>
      </c>
      <c r="B629" s="112" t="s">
        <v>72</v>
      </c>
      <c r="C629" s="118" t="s">
        <v>52</v>
      </c>
      <c r="D629" s="118" t="s">
        <v>53</v>
      </c>
      <c r="E629" s="119" t="s">
        <v>323</v>
      </c>
      <c r="F629" s="120" t="n">
        <v>11297.87</v>
      </c>
      <c r="G629" s="120" t="n">
        <v>0</v>
      </c>
      <c r="H629" s="120" t="n">
        <v>11297.87</v>
      </c>
      <c r="I629" s="122" t="s">
        <v>324</v>
      </c>
    </row>
    <row r="630" customFormat="false" ht="14.25" hidden="false" customHeight="false" outlineLevel="0" collapsed="false">
      <c r="A630" s="117" t="s">
        <v>483</v>
      </c>
      <c r="B630" s="112" t="s">
        <v>72</v>
      </c>
      <c r="C630" s="118" t="s">
        <v>52</v>
      </c>
      <c r="D630" s="118" t="s">
        <v>53</v>
      </c>
      <c r="E630" s="119" t="s">
        <v>325</v>
      </c>
      <c r="F630" s="120" t="n">
        <v>35408.49</v>
      </c>
      <c r="G630" s="120" t="n">
        <v>1804.31</v>
      </c>
      <c r="H630" s="120" t="n">
        <v>33604.18</v>
      </c>
      <c r="I630" s="122" t="s">
        <v>326</v>
      </c>
    </row>
    <row r="631" customFormat="false" ht="14.25" hidden="false" customHeight="false" outlineLevel="0" collapsed="false">
      <c r="A631" s="119" t="s">
        <v>483</v>
      </c>
      <c r="B631" s="112" t="s">
        <v>72</v>
      </c>
      <c r="C631" s="118" t="s">
        <v>52</v>
      </c>
      <c r="D631" s="118" t="s">
        <v>53</v>
      </c>
      <c r="E631" s="119" t="s">
        <v>327</v>
      </c>
      <c r="F631" s="113" t="n">
        <v>6320.22</v>
      </c>
      <c r="G631" s="113" t="n">
        <v>6320.22</v>
      </c>
      <c r="H631" s="113" t="n">
        <v>0</v>
      </c>
      <c r="I631" s="122" t="s">
        <v>328</v>
      </c>
    </row>
    <row r="632" customFormat="false" ht="14.25" hidden="false" customHeight="false" outlineLevel="0" collapsed="false">
      <c r="A632" s="119" t="s">
        <v>484</v>
      </c>
      <c r="B632" s="112" t="s">
        <v>73</v>
      </c>
      <c r="C632" s="118" t="s">
        <v>52</v>
      </c>
      <c r="D632" s="118" t="s">
        <v>53</v>
      </c>
      <c r="E632" s="119" t="s">
        <v>327</v>
      </c>
      <c r="F632" s="113" t="n">
        <v>73859.95</v>
      </c>
      <c r="G632" s="113" t="n">
        <v>73859.95</v>
      </c>
      <c r="H632" s="113" t="n">
        <v>0</v>
      </c>
      <c r="I632" s="122" t="s">
        <v>328</v>
      </c>
    </row>
    <row r="633" customFormat="false" ht="14.25" hidden="false" customHeight="false" outlineLevel="0" collapsed="false">
      <c r="A633" s="117" t="s">
        <v>485</v>
      </c>
      <c r="B633" s="112" t="s">
        <v>74</v>
      </c>
      <c r="C633" s="123" t="s">
        <v>52</v>
      </c>
      <c r="D633" s="123" t="s">
        <v>53</v>
      </c>
      <c r="E633" s="119" t="s">
        <v>319</v>
      </c>
      <c r="F633" s="120" t="n">
        <v>44245.14</v>
      </c>
      <c r="G633" s="120" t="n">
        <v>1152.09</v>
      </c>
      <c r="H633" s="120" t="n">
        <v>43093.05</v>
      </c>
      <c r="I633" s="120" t="s">
        <v>320</v>
      </c>
    </row>
    <row r="634" customFormat="false" ht="14.25" hidden="false" customHeight="false" outlineLevel="0" collapsed="false">
      <c r="A634" s="117" t="s">
        <v>485</v>
      </c>
      <c r="B634" s="112" t="s">
        <v>74</v>
      </c>
      <c r="C634" s="123" t="s">
        <v>52</v>
      </c>
      <c r="D634" s="123" t="s">
        <v>53</v>
      </c>
      <c r="E634" s="121" t="s">
        <v>321</v>
      </c>
      <c r="F634" s="120" t="n">
        <v>16779.27</v>
      </c>
      <c r="G634" s="120" t="n">
        <v>15002.3</v>
      </c>
      <c r="H634" s="120" t="n">
        <v>1776.97</v>
      </c>
      <c r="I634" s="122" t="s">
        <v>322</v>
      </c>
    </row>
    <row r="635" customFormat="false" ht="14.25" hidden="false" customHeight="false" outlineLevel="0" collapsed="false">
      <c r="A635" s="117" t="s">
        <v>486</v>
      </c>
      <c r="B635" s="112" t="s">
        <v>75</v>
      </c>
      <c r="C635" s="123" t="s">
        <v>52</v>
      </c>
      <c r="D635" s="123" t="s">
        <v>53</v>
      </c>
      <c r="E635" s="119" t="s">
        <v>319</v>
      </c>
      <c r="F635" s="120" t="n">
        <v>416066.35</v>
      </c>
      <c r="G635" s="120" t="n">
        <v>61927.8</v>
      </c>
      <c r="H635" s="120" t="n">
        <v>354138.55</v>
      </c>
      <c r="I635" s="120" t="s">
        <v>320</v>
      </c>
    </row>
    <row r="636" customFormat="false" ht="14.25" hidden="false" customHeight="false" outlineLevel="0" collapsed="false">
      <c r="A636" s="117" t="s">
        <v>486</v>
      </c>
      <c r="B636" s="112" t="s">
        <v>75</v>
      </c>
      <c r="C636" s="123" t="s">
        <v>52</v>
      </c>
      <c r="D636" s="123" t="s">
        <v>53</v>
      </c>
      <c r="E636" s="121" t="s">
        <v>321</v>
      </c>
      <c r="F636" s="120" t="n">
        <v>395742.68</v>
      </c>
      <c r="G636" s="120" t="n">
        <v>149405.64</v>
      </c>
      <c r="H636" s="120" t="n">
        <v>246337.04</v>
      </c>
      <c r="I636" s="122" t="s">
        <v>322</v>
      </c>
    </row>
    <row r="637" customFormat="false" ht="14.25" hidden="false" customHeight="false" outlineLevel="0" collapsed="false">
      <c r="A637" s="117" t="s">
        <v>486</v>
      </c>
      <c r="B637" s="112" t="s">
        <v>75</v>
      </c>
      <c r="C637" s="123" t="s">
        <v>52</v>
      </c>
      <c r="D637" s="123" t="s">
        <v>53</v>
      </c>
      <c r="E637" s="119" t="s">
        <v>323</v>
      </c>
      <c r="F637" s="120" t="n">
        <v>211338.73</v>
      </c>
      <c r="G637" s="120" t="n">
        <v>203770.96</v>
      </c>
      <c r="H637" s="120" t="n">
        <v>7567.77</v>
      </c>
      <c r="I637" s="122" t="s">
        <v>324</v>
      </c>
    </row>
    <row r="638" customFormat="false" ht="14.25" hidden="false" customHeight="false" outlineLevel="0" collapsed="false">
      <c r="A638" s="117" t="s">
        <v>486</v>
      </c>
      <c r="B638" s="112" t="s">
        <v>75</v>
      </c>
      <c r="C638" s="123" t="s">
        <v>52</v>
      </c>
      <c r="D638" s="123" t="s">
        <v>53</v>
      </c>
      <c r="E638" s="119" t="s">
        <v>325</v>
      </c>
      <c r="F638" s="120" t="n">
        <v>442578.64</v>
      </c>
      <c r="G638" s="120" t="n">
        <v>313793.05</v>
      </c>
      <c r="H638" s="120" t="n">
        <v>128785.59</v>
      </c>
      <c r="I638" s="122" t="s">
        <v>326</v>
      </c>
    </row>
    <row r="639" customFormat="false" ht="14.25" hidden="false" customHeight="false" outlineLevel="0" collapsed="false">
      <c r="A639" s="119" t="s">
        <v>486</v>
      </c>
      <c r="B639" s="112" t="s">
        <v>75</v>
      </c>
      <c r="C639" s="123" t="s">
        <v>52</v>
      </c>
      <c r="D639" s="123" t="s">
        <v>53</v>
      </c>
      <c r="E639" s="119" t="s">
        <v>327</v>
      </c>
      <c r="F639" s="113" t="n">
        <v>319298.26</v>
      </c>
      <c r="G639" s="113" t="n">
        <v>119854.14</v>
      </c>
      <c r="H639" s="113" t="n">
        <v>199444.12</v>
      </c>
      <c r="I639" s="122" t="s">
        <v>328</v>
      </c>
    </row>
    <row r="640" customFormat="false" ht="14.25" hidden="false" customHeight="false" outlineLevel="0" collapsed="false">
      <c r="A640" s="117" t="s">
        <v>487</v>
      </c>
      <c r="B640" s="112" t="s">
        <v>76</v>
      </c>
      <c r="C640" s="118" t="s">
        <v>52</v>
      </c>
      <c r="D640" s="118" t="s">
        <v>53</v>
      </c>
      <c r="E640" s="119" t="s">
        <v>319</v>
      </c>
      <c r="F640" s="120" t="n">
        <v>44770.27</v>
      </c>
      <c r="G640" s="120" t="n">
        <v>0</v>
      </c>
      <c r="H640" s="120" t="n">
        <v>44770.27</v>
      </c>
      <c r="I640" s="120" t="s">
        <v>320</v>
      </c>
    </row>
    <row r="641" customFormat="false" ht="14.25" hidden="false" customHeight="false" outlineLevel="0" collapsed="false">
      <c r="A641" s="117" t="s">
        <v>487</v>
      </c>
      <c r="B641" s="112" t="s">
        <v>76</v>
      </c>
      <c r="C641" s="118" t="s">
        <v>52</v>
      </c>
      <c r="D641" s="118" t="s">
        <v>53</v>
      </c>
      <c r="E641" s="121" t="s">
        <v>321</v>
      </c>
      <c r="F641" s="120" t="n">
        <v>45450.23</v>
      </c>
      <c r="G641" s="120" t="n">
        <v>6221.38</v>
      </c>
      <c r="H641" s="120" t="n">
        <v>39228.85</v>
      </c>
      <c r="I641" s="122" t="s">
        <v>322</v>
      </c>
    </row>
    <row r="642" customFormat="false" ht="14.25" hidden="false" customHeight="false" outlineLevel="0" collapsed="false">
      <c r="A642" s="117" t="s">
        <v>487</v>
      </c>
      <c r="B642" s="112" t="s">
        <v>76</v>
      </c>
      <c r="C642" s="118" t="s">
        <v>52</v>
      </c>
      <c r="D642" s="118" t="s">
        <v>53</v>
      </c>
      <c r="E642" s="121" t="s">
        <v>488</v>
      </c>
      <c r="F642" s="120" t="n">
        <v>46096.61</v>
      </c>
      <c r="G642" s="120" t="n">
        <v>46096.61</v>
      </c>
      <c r="H642" s="120" t="n">
        <v>0</v>
      </c>
      <c r="I642" s="122" t="s">
        <v>322</v>
      </c>
    </row>
    <row r="643" customFormat="false" ht="14.25" hidden="false" customHeight="false" outlineLevel="0" collapsed="false">
      <c r="A643" s="117" t="s">
        <v>487</v>
      </c>
      <c r="B643" s="112" t="s">
        <v>76</v>
      </c>
      <c r="C643" s="118" t="s">
        <v>52</v>
      </c>
      <c r="D643" s="118" t="s">
        <v>53</v>
      </c>
      <c r="E643" s="119" t="s">
        <v>323</v>
      </c>
      <c r="F643" s="120" t="n">
        <v>32950.76</v>
      </c>
      <c r="G643" s="120" t="n">
        <v>25865.08</v>
      </c>
      <c r="H643" s="120" t="n">
        <v>7085.68</v>
      </c>
      <c r="I643" s="122" t="s">
        <v>324</v>
      </c>
    </row>
    <row r="644" customFormat="false" ht="14.25" hidden="false" customHeight="false" outlineLevel="0" collapsed="false">
      <c r="A644" s="117" t="s">
        <v>487</v>
      </c>
      <c r="B644" s="112" t="s">
        <v>76</v>
      </c>
      <c r="C644" s="118" t="s">
        <v>52</v>
      </c>
      <c r="D644" s="118" t="s">
        <v>53</v>
      </c>
      <c r="E644" s="119" t="s">
        <v>325</v>
      </c>
      <c r="F644" s="120" t="n">
        <v>17067.67</v>
      </c>
      <c r="G644" s="120" t="n">
        <v>0</v>
      </c>
      <c r="H644" s="120" t="n">
        <v>17067.67</v>
      </c>
      <c r="I644" s="122" t="s">
        <v>326</v>
      </c>
    </row>
    <row r="645" customFormat="false" ht="14.25" hidden="false" customHeight="false" outlineLevel="0" collapsed="false">
      <c r="A645" s="117" t="s">
        <v>489</v>
      </c>
      <c r="B645" s="112" t="s">
        <v>77</v>
      </c>
      <c r="C645" s="118" t="s">
        <v>52</v>
      </c>
      <c r="D645" s="118" t="s">
        <v>53</v>
      </c>
      <c r="E645" s="119" t="s">
        <v>319</v>
      </c>
      <c r="F645" s="120" t="n">
        <v>78986.26</v>
      </c>
      <c r="G645" s="120" t="n">
        <v>75776.32</v>
      </c>
      <c r="H645" s="120" t="n">
        <v>3209.94</v>
      </c>
      <c r="I645" s="120" t="s">
        <v>320</v>
      </c>
    </row>
    <row r="646" customFormat="false" ht="14.25" hidden="false" customHeight="false" outlineLevel="0" collapsed="false">
      <c r="A646" s="117" t="s">
        <v>489</v>
      </c>
      <c r="B646" s="112" t="s">
        <v>77</v>
      </c>
      <c r="C646" s="118" t="s">
        <v>52</v>
      </c>
      <c r="D646" s="118" t="s">
        <v>53</v>
      </c>
      <c r="E646" s="121" t="s">
        <v>321</v>
      </c>
      <c r="F646" s="120" t="n">
        <v>69462.56</v>
      </c>
      <c r="G646" s="120" t="n">
        <v>0</v>
      </c>
      <c r="H646" s="120" t="n">
        <v>69462.56</v>
      </c>
      <c r="I646" s="122" t="s">
        <v>322</v>
      </c>
    </row>
    <row r="647" customFormat="false" ht="14.25" hidden="false" customHeight="false" outlineLevel="0" collapsed="false">
      <c r="A647" s="117" t="s">
        <v>489</v>
      </c>
      <c r="B647" s="112" t="s">
        <v>77</v>
      </c>
      <c r="C647" s="118" t="s">
        <v>52</v>
      </c>
      <c r="D647" s="118" t="s">
        <v>53</v>
      </c>
      <c r="E647" s="119" t="s">
        <v>323</v>
      </c>
      <c r="F647" s="120" t="n">
        <v>64865.7</v>
      </c>
      <c r="G647" s="120" t="n">
        <v>0</v>
      </c>
      <c r="H647" s="120" t="n">
        <v>64865.7</v>
      </c>
      <c r="I647" s="122" t="s">
        <v>324</v>
      </c>
    </row>
    <row r="648" customFormat="false" ht="14.25" hidden="false" customHeight="false" outlineLevel="0" collapsed="false">
      <c r="A648" s="117" t="s">
        <v>489</v>
      </c>
      <c r="B648" s="112" t="s">
        <v>77</v>
      </c>
      <c r="C648" s="118" t="s">
        <v>52</v>
      </c>
      <c r="D648" s="118" t="s">
        <v>53</v>
      </c>
      <c r="E648" s="119" t="s">
        <v>325</v>
      </c>
      <c r="F648" s="120" t="n">
        <v>69607.97</v>
      </c>
      <c r="G648" s="120" t="n">
        <v>14622.85</v>
      </c>
      <c r="H648" s="120" t="n">
        <v>54985.12</v>
      </c>
      <c r="I648" s="122" t="s">
        <v>326</v>
      </c>
    </row>
    <row r="649" customFormat="false" ht="14.25" hidden="false" customHeight="false" outlineLevel="0" collapsed="false">
      <c r="A649" s="119" t="s">
        <v>489</v>
      </c>
      <c r="B649" s="112" t="s">
        <v>77</v>
      </c>
      <c r="C649" s="118" t="s">
        <v>52</v>
      </c>
      <c r="D649" s="118" t="s">
        <v>53</v>
      </c>
      <c r="E649" s="119" t="s">
        <v>327</v>
      </c>
      <c r="F649" s="113" t="n">
        <v>31559.3</v>
      </c>
      <c r="G649" s="113" t="n">
        <v>21404.59</v>
      </c>
      <c r="H649" s="113" t="n">
        <v>10154.71</v>
      </c>
      <c r="I649" s="122" t="s">
        <v>328</v>
      </c>
    </row>
    <row r="650" customFormat="false" ht="14.25" hidden="false" customHeight="false" outlineLevel="0" collapsed="false">
      <c r="A650" s="117" t="s">
        <v>490</v>
      </c>
      <c r="B650" s="112" t="s">
        <v>78</v>
      </c>
      <c r="C650" s="118" t="s">
        <v>52</v>
      </c>
      <c r="D650" s="118" t="s">
        <v>53</v>
      </c>
      <c r="E650" s="119" t="s">
        <v>319</v>
      </c>
      <c r="F650" s="120" t="n">
        <v>222954.3</v>
      </c>
      <c r="G650" s="120" t="n">
        <v>104300.01</v>
      </c>
      <c r="H650" s="120" t="n">
        <v>118654.29</v>
      </c>
      <c r="I650" s="120" t="s">
        <v>320</v>
      </c>
    </row>
    <row r="651" customFormat="false" ht="14.25" hidden="false" customHeight="false" outlineLevel="0" collapsed="false">
      <c r="A651" s="117" t="s">
        <v>490</v>
      </c>
      <c r="B651" s="112" t="s">
        <v>78</v>
      </c>
      <c r="C651" s="118" t="s">
        <v>52</v>
      </c>
      <c r="D651" s="118" t="s">
        <v>53</v>
      </c>
      <c r="E651" s="121" t="s">
        <v>321</v>
      </c>
      <c r="F651" s="120" t="n">
        <v>179948.04</v>
      </c>
      <c r="G651" s="120" t="n">
        <v>0</v>
      </c>
      <c r="H651" s="120" t="n">
        <v>179948.04</v>
      </c>
      <c r="I651" s="122" t="s">
        <v>322</v>
      </c>
    </row>
    <row r="652" customFormat="false" ht="14.25" hidden="false" customHeight="false" outlineLevel="0" collapsed="false">
      <c r="A652" s="117" t="s">
        <v>490</v>
      </c>
      <c r="B652" s="112" t="s">
        <v>78</v>
      </c>
      <c r="C652" s="118" t="s">
        <v>52</v>
      </c>
      <c r="D652" s="118" t="s">
        <v>53</v>
      </c>
      <c r="E652" s="119" t="s">
        <v>323</v>
      </c>
      <c r="F652" s="120" t="n">
        <v>158492.16</v>
      </c>
      <c r="G652" s="120" t="n">
        <v>0</v>
      </c>
      <c r="H652" s="120" t="n">
        <v>158492.16</v>
      </c>
      <c r="I652" s="122" t="s">
        <v>324</v>
      </c>
    </row>
    <row r="653" customFormat="false" ht="14.25" hidden="false" customHeight="false" outlineLevel="0" collapsed="false">
      <c r="A653" s="117" t="s">
        <v>490</v>
      </c>
      <c r="B653" s="112" t="s">
        <v>78</v>
      </c>
      <c r="C653" s="118" t="s">
        <v>52</v>
      </c>
      <c r="D653" s="118" t="s">
        <v>53</v>
      </c>
      <c r="E653" s="119" t="s">
        <v>325</v>
      </c>
      <c r="F653" s="120" t="n">
        <v>172417.05</v>
      </c>
      <c r="G653" s="120" t="n">
        <v>0</v>
      </c>
      <c r="H653" s="120" t="n">
        <v>172417.05</v>
      </c>
      <c r="I653" s="122" t="s">
        <v>326</v>
      </c>
    </row>
    <row r="654" customFormat="false" ht="14.25" hidden="false" customHeight="false" outlineLevel="0" collapsed="false">
      <c r="A654" s="119" t="s">
        <v>490</v>
      </c>
      <c r="B654" s="112" t="s">
        <v>78</v>
      </c>
      <c r="C654" s="118" t="s">
        <v>52</v>
      </c>
      <c r="D654" s="118" t="s">
        <v>53</v>
      </c>
      <c r="E654" s="119" t="s">
        <v>327</v>
      </c>
      <c r="F654" s="113" t="n">
        <v>194989.19</v>
      </c>
      <c r="G654" s="113" t="n">
        <v>0</v>
      </c>
      <c r="H654" s="113" t="n">
        <v>194989.19</v>
      </c>
      <c r="I654" s="122" t="s">
        <v>328</v>
      </c>
    </row>
    <row r="655" customFormat="false" ht="14.25" hidden="false" customHeight="false" outlineLevel="0" collapsed="false">
      <c r="A655" s="117" t="s">
        <v>491</v>
      </c>
      <c r="B655" s="112" t="s">
        <v>79</v>
      </c>
      <c r="C655" s="118" t="s">
        <v>52</v>
      </c>
      <c r="D655" s="118" t="s">
        <v>53</v>
      </c>
      <c r="E655" s="119" t="s">
        <v>319</v>
      </c>
      <c r="F655" s="120" t="n">
        <v>206834.89</v>
      </c>
      <c r="G655" s="120" t="n">
        <v>93375.22</v>
      </c>
      <c r="H655" s="120" t="n">
        <v>113459.67</v>
      </c>
      <c r="I655" s="120" t="s">
        <v>320</v>
      </c>
    </row>
    <row r="656" customFormat="false" ht="14.25" hidden="false" customHeight="false" outlineLevel="0" collapsed="false">
      <c r="A656" s="117" t="s">
        <v>491</v>
      </c>
      <c r="B656" s="112" t="s">
        <v>79</v>
      </c>
      <c r="C656" s="118" t="s">
        <v>52</v>
      </c>
      <c r="D656" s="118" t="s">
        <v>53</v>
      </c>
      <c r="E656" s="121" t="s">
        <v>321</v>
      </c>
      <c r="F656" s="120" t="n">
        <v>45728.1</v>
      </c>
      <c r="G656" s="120" t="n">
        <v>0</v>
      </c>
      <c r="H656" s="120" t="n">
        <v>45728.1</v>
      </c>
      <c r="I656" s="122" t="s">
        <v>322</v>
      </c>
    </row>
    <row r="657" customFormat="false" ht="14.25" hidden="false" customHeight="false" outlineLevel="0" collapsed="false">
      <c r="A657" s="117" t="s">
        <v>491</v>
      </c>
      <c r="B657" s="112" t="s">
        <v>79</v>
      </c>
      <c r="C657" s="118" t="s">
        <v>52</v>
      </c>
      <c r="D657" s="118" t="s">
        <v>53</v>
      </c>
      <c r="E657" s="119" t="s">
        <v>323</v>
      </c>
      <c r="F657" s="120" t="n">
        <v>117770.87</v>
      </c>
      <c r="G657" s="120" t="n">
        <v>0</v>
      </c>
      <c r="H657" s="120" t="n">
        <v>117770.87</v>
      </c>
      <c r="I657" s="122" t="s">
        <v>324</v>
      </c>
    </row>
    <row r="658" customFormat="false" ht="14.25" hidden="false" customHeight="false" outlineLevel="0" collapsed="false">
      <c r="A658" s="117" t="s">
        <v>491</v>
      </c>
      <c r="B658" s="112" t="s">
        <v>79</v>
      </c>
      <c r="C658" s="118" t="s">
        <v>52</v>
      </c>
      <c r="D658" s="118" t="s">
        <v>53</v>
      </c>
      <c r="E658" s="119" t="s">
        <v>325</v>
      </c>
      <c r="F658" s="120" t="n">
        <v>84886.92</v>
      </c>
      <c r="G658" s="120" t="n">
        <v>33000.52</v>
      </c>
      <c r="H658" s="120" t="n">
        <v>51886.4</v>
      </c>
      <c r="I658" s="122" t="s">
        <v>326</v>
      </c>
    </row>
    <row r="659" customFormat="false" ht="14.25" hidden="false" customHeight="false" outlineLevel="0" collapsed="false">
      <c r="A659" s="117" t="s">
        <v>492</v>
      </c>
      <c r="B659" s="112" t="s">
        <v>81</v>
      </c>
      <c r="C659" s="118" t="s">
        <v>52</v>
      </c>
      <c r="D659" s="118" t="s">
        <v>53</v>
      </c>
      <c r="E659" s="119" t="s">
        <v>325</v>
      </c>
      <c r="F659" s="120" t="n">
        <v>110.26</v>
      </c>
      <c r="G659" s="120" t="n">
        <v>0</v>
      </c>
      <c r="H659" s="120" t="n">
        <v>110.26</v>
      </c>
      <c r="I659" s="122" t="s">
        <v>326</v>
      </c>
    </row>
    <row r="660" customFormat="false" ht="14.25" hidden="false" customHeight="false" outlineLevel="0" collapsed="false">
      <c r="A660" s="119" t="s">
        <v>492</v>
      </c>
      <c r="B660" s="112" t="s">
        <v>81</v>
      </c>
      <c r="C660" s="118" t="s">
        <v>52</v>
      </c>
      <c r="D660" s="118" t="s">
        <v>53</v>
      </c>
      <c r="E660" s="119" t="s">
        <v>327</v>
      </c>
      <c r="F660" s="113" t="n">
        <v>23758.31</v>
      </c>
      <c r="G660" s="113" t="n">
        <v>0</v>
      </c>
      <c r="H660" s="113" t="n">
        <v>23758.31</v>
      </c>
      <c r="I660" s="122" t="s">
        <v>328</v>
      </c>
    </row>
    <row r="661" customFormat="false" ht="14.25" hidden="false" customHeight="false" outlineLevel="0" collapsed="false">
      <c r="A661" s="117" t="s">
        <v>493</v>
      </c>
      <c r="B661" s="112" t="s">
        <v>82</v>
      </c>
      <c r="C661" s="118" t="s">
        <v>52</v>
      </c>
      <c r="D661" s="118" t="s">
        <v>53</v>
      </c>
      <c r="E661" s="119" t="s">
        <v>319</v>
      </c>
      <c r="F661" s="120" t="n">
        <v>20029.8</v>
      </c>
      <c r="G661" s="120" t="n">
        <v>0</v>
      </c>
      <c r="H661" s="120" t="n">
        <v>20029.8</v>
      </c>
      <c r="I661" s="120" t="s">
        <v>320</v>
      </c>
    </row>
    <row r="662" customFormat="false" ht="14.25" hidden="false" customHeight="false" outlineLevel="0" collapsed="false">
      <c r="A662" s="119" t="s">
        <v>493</v>
      </c>
      <c r="B662" s="112" t="s">
        <v>82</v>
      </c>
      <c r="C662" s="118" t="s">
        <v>52</v>
      </c>
      <c r="D662" s="118" t="s">
        <v>53</v>
      </c>
      <c r="E662" s="119" t="s">
        <v>327</v>
      </c>
      <c r="F662" s="113" t="n">
        <v>21689.27</v>
      </c>
      <c r="G662" s="113" t="n">
        <v>21689.27</v>
      </c>
      <c r="H662" s="113" t="n">
        <v>0</v>
      </c>
      <c r="I662" s="122" t="s">
        <v>328</v>
      </c>
    </row>
    <row r="663" customFormat="false" ht="14.25" hidden="false" customHeight="false" outlineLevel="0" collapsed="false">
      <c r="A663" s="117" t="s">
        <v>494</v>
      </c>
      <c r="B663" s="112" t="s">
        <v>83</v>
      </c>
      <c r="C663" s="118" t="s">
        <v>52</v>
      </c>
      <c r="D663" s="118" t="s">
        <v>53</v>
      </c>
      <c r="E663" s="119" t="s">
        <v>319</v>
      </c>
      <c r="F663" s="120" t="n">
        <v>34180.14</v>
      </c>
      <c r="G663" s="120" t="n">
        <v>18618.05</v>
      </c>
      <c r="H663" s="120" t="n">
        <v>15562.09</v>
      </c>
      <c r="I663" s="120" t="s">
        <v>320</v>
      </c>
    </row>
    <row r="664" customFormat="false" ht="14.25" hidden="false" customHeight="false" outlineLevel="0" collapsed="false">
      <c r="A664" s="117" t="s">
        <v>494</v>
      </c>
      <c r="B664" s="112" t="s">
        <v>83</v>
      </c>
      <c r="C664" s="118" t="s">
        <v>52</v>
      </c>
      <c r="D664" s="118" t="s">
        <v>53</v>
      </c>
      <c r="E664" s="119" t="s">
        <v>323</v>
      </c>
      <c r="F664" s="120" t="n">
        <v>4162.44</v>
      </c>
      <c r="G664" s="120" t="n">
        <v>0</v>
      </c>
      <c r="H664" s="120" t="n">
        <v>4162.44</v>
      </c>
      <c r="I664" s="122" t="s">
        <v>324</v>
      </c>
    </row>
    <row r="665" customFormat="false" ht="14.25" hidden="false" customHeight="false" outlineLevel="0" collapsed="false">
      <c r="A665" s="119" t="s">
        <v>494</v>
      </c>
      <c r="B665" s="112" t="s">
        <v>83</v>
      </c>
      <c r="C665" s="118" t="s">
        <v>52</v>
      </c>
      <c r="D665" s="118" t="s">
        <v>53</v>
      </c>
      <c r="E665" s="119" t="s">
        <v>327</v>
      </c>
      <c r="F665" s="113" t="n">
        <v>52383.43</v>
      </c>
      <c r="G665" s="113" t="n">
        <v>0</v>
      </c>
      <c r="H665" s="113" t="n">
        <v>52383.43</v>
      </c>
      <c r="I665" s="122" t="s">
        <v>328</v>
      </c>
    </row>
    <row r="666" customFormat="false" ht="14.25" hidden="false" customHeight="false" outlineLevel="0" collapsed="false">
      <c r="A666" s="117" t="s">
        <v>495</v>
      </c>
      <c r="B666" s="112" t="s">
        <v>496</v>
      </c>
      <c r="C666" s="123" t="s">
        <v>52</v>
      </c>
      <c r="D666" s="123" t="s">
        <v>53</v>
      </c>
      <c r="E666" s="119" t="s">
        <v>319</v>
      </c>
      <c r="F666" s="120" t="n">
        <v>78516.64</v>
      </c>
      <c r="G666" s="120" t="n">
        <v>78516.64</v>
      </c>
      <c r="H666" s="120" t="n">
        <v>0</v>
      </c>
      <c r="I666" s="120" t="s">
        <v>320</v>
      </c>
    </row>
    <row r="667" customFormat="false" ht="14.25" hidden="false" customHeight="false" outlineLevel="0" collapsed="false">
      <c r="A667" s="117" t="s">
        <v>495</v>
      </c>
      <c r="B667" s="112" t="s">
        <v>496</v>
      </c>
      <c r="C667" s="123" t="s">
        <v>52</v>
      </c>
      <c r="D667" s="123" t="s">
        <v>53</v>
      </c>
      <c r="E667" s="121" t="s">
        <v>321</v>
      </c>
      <c r="F667" s="120" t="n">
        <v>41389.75</v>
      </c>
      <c r="G667" s="120" t="n">
        <v>41389.75</v>
      </c>
      <c r="H667" s="120" t="n">
        <v>0</v>
      </c>
      <c r="I667" s="122" t="s">
        <v>322</v>
      </c>
    </row>
    <row r="668" customFormat="false" ht="14.25" hidden="false" customHeight="false" outlineLevel="0" collapsed="false">
      <c r="A668" s="117" t="s">
        <v>495</v>
      </c>
      <c r="B668" s="112" t="s">
        <v>496</v>
      </c>
      <c r="C668" s="123" t="s">
        <v>52</v>
      </c>
      <c r="D668" s="123" t="s">
        <v>53</v>
      </c>
      <c r="E668" s="119" t="s">
        <v>323</v>
      </c>
      <c r="F668" s="120" t="n">
        <v>23816.02</v>
      </c>
      <c r="G668" s="120" t="n">
        <v>19076.57</v>
      </c>
      <c r="H668" s="120" t="n">
        <v>4739.45</v>
      </c>
      <c r="I668" s="122" t="s">
        <v>324</v>
      </c>
    </row>
    <row r="669" customFormat="false" ht="14.25" hidden="false" customHeight="false" outlineLevel="0" collapsed="false">
      <c r="A669" s="117" t="s">
        <v>495</v>
      </c>
      <c r="B669" s="112" t="s">
        <v>496</v>
      </c>
      <c r="C669" s="123" t="s">
        <v>52</v>
      </c>
      <c r="D669" s="123" t="s">
        <v>53</v>
      </c>
      <c r="E669" s="119" t="s">
        <v>325</v>
      </c>
      <c r="F669" s="120" t="n">
        <v>11540.23</v>
      </c>
      <c r="G669" s="120" t="n">
        <v>0</v>
      </c>
      <c r="H669" s="120" t="n">
        <v>11540.23</v>
      </c>
      <c r="I669" s="122" t="s">
        <v>326</v>
      </c>
    </row>
    <row r="670" customFormat="false" ht="14.25" hidden="false" customHeight="false" outlineLevel="0" collapsed="false">
      <c r="A670" s="119" t="s">
        <v>495</v>
      </c>
      <c r="B670" s="112" t="s">
        <v>306</v>
      </c>
      <c r="C670" s="123" t="s">
        <v>52</v>
      </c>
      <c r="D670" s="123" t="s">
        <v>53</v>
      </c>
      <c r="E670" s="119" t="s">
        <v>327</v>
      </c>
      <c r="F670" s="113" t="n">
        <v>25175.4</v>
      </c>
      <c r="G670" s="113" t="n">
        <v>2589.19</v>
      </c>
      <c r="H670" s="113" t="n">
        <v>22586.21</v>
      </c>
      <c r="I670" s="122" t="s">
        <v>328</v>
      </c>
    </row>
    <row r="671" customFormat="false" ht="14.25" hidden="false" customHeight="false" outlineLevel="0" collapsed="false">
      <c r="A671" s="117" t="s">
        <v>497</v>
      </c>
      <c r="B671" s="112" t="s">
        <v>85</v>
      </c>
      <c r="C671" s="118" t="s">
        <v>52</v>
      </c>
      <c r="D671" s="118" t="s">
        <v>53</v>
      </c>
      <c r="E671" s="119" t="s">
        <v>319</v>
      </c>
      <c r="F671" s="120" t="n">
        <v>84340.76</v>
      </c>
      <c r="G671" s="120" t="n">
        <v>84340.76</v>
      </c>
      <c r="H671" s="120" t="n">
        <v>0</v>
      </c>
      <c r="I671" s="120" t="s">
        <v>320</v>
      </c>
    </row>
    <row r="672" customFormat="false" ht="14.25" hidden="false" customHeight="false" outlineLevel="0" collapsed="false">
      <c r="A672" s="117" t="s">
        <v>497</v>
      </c>
      <c r="B672" s="112" t="s">
        <v>85</v>
      </c>
      <c r="C672" s="118" t="s">
        <v>52</v>
      </c>
      <c r="D672" s="118" t="s">
        <v>53</v>
      </c>
      <c r="E672" s="121" t="s">
        <v>321</v>
      </c>
      <c r="F672" s="120" t="n">
        <v>324485.06</v>
      </c>
      <c r="G672" s="120" t="n">
        <v>324485.06</v>
      </c>
      <c r="H672" s="120" t="n">
        <v>0</v>
      </c>
      <c r="I672" s="122" t="s">
        <v>322</v>
      </c>
    </row>
    <row r="673" customFormat="false" ht="14.25" hidden="false" customHeight="false" outlineLevel="0" collapsed="false">
      <c r="A673" s="117" t="s">
        <v>497</v>
      </c>
      <c r="B673" s="112" t="s">
        <v>85</v>
      </c>
      <c r="C673" s="118" t="s">
        <v>52</v>
      </c>
      <c r="D673" s="118" t="s">
        <v>53</v>
      </c>
      <c r="E673" s="119" t="s">
        <v>323</v>
      </c>
      <c r="F673" s="120" t="n">
        <v>228061.11</v>
      </c>
      <c r="G673" s="120" t="n">
        <v>226610.77</v>
      </c>
      <c r="H673" s="120" t="n">
        <v>1450.34</v>
      </c>
      <c r="I673" s="122" t="s">
        <v>324</v>
      </c>
    </row>
    <row r="674" customFormat="false" ht="14.25" hidden="false" customHeight="false" outlineLevel="0" collapsed="false">
      <c r="A674" s="117" t="s">
        <v>497</v>
      </c>
      <c r="B674" s="112" t="s">
        <v>85</v>
      </c>
      <c r="C674" s="118" t="s">
        <v>52</v>
      </c>
      <c r="D674" s="118" t="s">
        <v>53</v>
      </c>
      <c r="E674" s="119" t="s">
        <v>325</v>
      </c>
      <c r="F674" s="120" t="n">
        <v>139987.46</v>
      </c>
      <c r="G674" s="120" t="n">
        <v>116191.73</v>
      </c>
      <c r="H674" s="120" t="n">
        <v>23795.73</v>
      </c>
      <c r="I674" s="122" t="s">
        <v>326</v>
      </c>
    </row>
    <row r="675" customFormat="false" ht="14.25" hidden="false" customHeight="false" outlineLevel="0" collapsed="false">
      <c r="A675" s="119" t="s">
        <v>497</v>
      </c>
      <c r="B675" s="112" t="s">
        <v>85</v>
      </c>
      <c r="C675" s="118" t="s">
        <v>52</v>
      </c>
      <c r="D675" s="118" t="s">
        <v>53</v>
      </c>
      <c r="E675" s="119" t="s">
        <v>327</v>
      </c>
      <c r="F675" s="113" t="n">
        <v>208298.92</v>
      </c>
      <c r="G675" s="113" t="n">
        <v>208298.92</v>
      </c>
      <c r="H675" s="113" t="n">
        <v>0</v>
      </c>
      <c r="I675" s="122" t="s">
        <v>328</v>
      </c>
    </row>
    <row r="676" customFormat="false" ht="14.25" hidden="false" customHeight="false" outlineLevel="0" collapsed="false">
      <c r="A676" s="117" t="s">
        <v>498</v>
      </c>
      <c r="B676" s="112" t="s">
        <v>86</v>
      </c>
      <c r="C676" s="118" t="s">
        <v>52</v>
      </c>
      <c r="D676" s="118" t="s">
        <v>53</v>
      </c>
      <c r="E676" s="119" t="s">
        <v>319</v>
      </c>
      <c r="F676" s="120" t="n">
        <v>118570.99</v>
      </c>
      <c r="G676" s="120" t="n">
        <v>0</v>
      </c>
      <c r="H676" s="120" t="n">
        <v>118570.99</v>
      </c>
      <c r="I676" s="120" t="s">
        <v>320</v>
      </c>
    </row>
    <row r="677" customFormat="false" ht="14.25" hidden="false" customHeight="false" outlineLevel="0" collapsed="false">
      <c r="A677" s="117" t="s">
        <v>498</v>
      </c>
      <c r="B677" s="112" t="s">
        <v>86</v>
      </c>
      <c r="C677" s="118" t="s">
        <v>52</v>
      </c>
      <c r="D677" s="118" t="s">
        <v>53</v>
      </c>
      <c r="E677" s="121" t="s">
        <v>321</v>
      </c>
      <c r="F677" s="120" t="n">
        <v>214082.56</v>
      </c>
      <c r="G677" s="120" t="n">
        <v>0</v>
      </c>
      <c r="H677" s="120" t="n">
        <v>214082.56</v>
      </c>
      <c r="I677" s="122" t="s">
        <v>322</v>
      </c>
    </row>
    <row r="678" customFormat="false" ht="14.25" hidden="false" customHeight="false" outlineLevel="0" collapsed="false">
      <c r="A678" s="117" t="s">
        <v>498</v>
      </c>
      <c r="B678" s="112" t="s">
        <v>86</v>
      </c>
      <c r="C678" s="118" t="s">
        <v>52</v>
      </c>
      <c r="D678" s="118" t="s">
        <v>53</v>
      </c>
      <c r="E678" s="119" t="s">
        <v>323</v>
      </c>
      <c r="F678" s="120" t="n">
        <v>135621.61</v>
      </c>
      <c r="G678" s="120" t="n">
        <v>0</v>
      </c>
      <c r="H678" s="120" t="n">
        <v>135621.61</v>
      </c>
      <c r="I678" s="122" t="s">
        <v>324</v>
      </c>
    </row>
    <row r="679" customFormat="false" ht="14.25" hidden="false" customHeight="false" outlineLevel="0" collapsed="false">
      <c r="A679" s="117" t="s">
        <v>498</v>
      </c>
      <c r="B679" s="112" t="s">
        <v>86</v>
      </c>
      <c r="C679" s="118" t="s">
        <v>52</v>
      </c>
      <c r="D679" s="118" t="s">
        <v>53</v>
      </c>
      <c r="E679" s="119" t="s">
        <v>325</v>
      </c>
      <c r="F679" s="120" t="n">
        <v>378502.62</v>
      </c>
      <c r="G679" s="120" t="n">
        <v>0</v>
      </c>
      <c r="H679" s="120" t="n">
        <v>378502.62</v>
      </c>
      <c r="I679" s="122" t="s">
        <v>326</v>
      </c>
    </row>
    <row r="680" customFormat="false" ht="14.25" hidden="false" customHeight="false" outlineLevel="0" collapsed="false">
      <c r="A680" s="119" t="s">
        <v>498</v>
      </c>
      <c r="B680" s="112" t="s">
        <v>86</v>
      </c>
      <c r="C680" s="118" t="s">
        <v>52</v>
      </c>
      <c r="D680" s="118" t="s">
        <v>53</v>
      </c>
      <c r="E680" s="119" t="s">
        <v>327</v>
      </c>
      <c r="F680" s="113" t="n">
        <v>135901.08</v>
      </c>
      <c r="G680" s="113" t="n">
        <v>0</v>
      </c>
      <c r="H680" s="113" t="n">
        <v>135901.08</v>
      </c>
      <c r="I680" s="122" t="s">
        <v>328</v>
      </c>
    </row>
    <row r="681" customFormat="false" ht="14.25" hidden="false" customHeight="false" outlineLevel="0" collapsed="false">
      <c r="A681" s="117" t="s">
        <v>499</v>
      </c>
      <c r="B681" s="112" t="s">
        <v>87</v>
      </c>
      <c r="C681" s="118" t="s">
        <v>52</v>
      </c>
      <c r="D681" s="118" t="s">
        <v>53</v>
      </c>
      <c r="E681" s="119" t="s">
        <v>319</v>
      </c>
      <c r="F681" s="120" t="n">
        <v>142741.72</v>
      </c>
      <c r="G681" s="120" t="n">
        <v>0</v>
      </c>
      <c r="H681" s="120" t="n">
        <v>142741.72</v>
      </c>
      <c r="I681" s="120" t="s">
        <v>320</v>
      </c>
    </row>
    <row r="682" customFormat="false" ht="14.25" hidden="false" customHeight="false" outlineLevel="0" collapsed="false">
      <c r="A682" s="117" t="s">
        <v>499</v>
      </c>
      <c r="B682" s="112" t="s">
        <v>87</v>
      </c>
      <c r="C682" s="118" t="s">
        <v>52</v>
      </c>
      <c r="D682" s="118" t="s">
        <v>53</v>
      </c>
      <c r="E682" s="119" t="s">
        <v>323</v>
      </c>
      <c r="F682" s="120" t="n">
        <v>150009.73</v>
      </c>
      <c r="G682" s="120" t="n">
        <v>0</v>
      </c>
      <c r="H682" s="120" t="n">
        <v>150009.73</v>
      </c>
      <c r="I682" s="122" t="s">
        <v>324</v>
      </c>
    </row>
    <row r="683" customFormat="false" ht="14.25" hidden="false" customHeight="false" outlineLevel="0" collapsed="false">
      <c r="A683" s="117" t="s">
        <v>499</v>
      </c>
      <c r="B683" s="112" t="s">
        <v>87</v>
      </c>
      <c r="C683" s="118" t="s">
        <v>52</v>
      </c>
      <c r="D683" s="118" t="s">
        <v>53</v>
      </c>
      <c r="E683" s="119" t="s">
        <v>325</v>
      </c>
      <c r="F683" s="120" t="n">
        <v>203829.88</v>
      </c>
      <c r="G683" s="120" t="n">
        <v>0</v>
      </c>
      <c r="H683" s="120" t="n">
        <v>203829.88</v>
      </c>
      <c r="I683" s="122" t="s">
        <v>326</v>
      </c>
    </row>
    <row r="684" customFormat="false" ht="14.25" hidden="false" customHeight="false" outlineLevel="0" collapsed="false">
      <c r="A684" s="119" t="s">
        <v>499</v>
      </c>
      <c r="B684" s="112" t="s">
        <v>87</v>
      </c>
      <c r="C684" s="118" t="s">
        <v>52</v>
      </c>
      <c r="D684" s="118" t="s">
        <v>53</v>
      </c>
      <c r="E684" s="119" t="s">
        <v>327</v>
      </c>
      <c r="F684" s="113" t="n">
        <v>322638.73</v>
      </c>
      <c r="G684" s="113" t="n">
        <v>322638.73</v>
      </c>
      <c r="H684" s="113" t="n">
        <v>0</v>
      </c>
      <c r="I684" s="122" t="s">
        <v>328</v>
      </c>
    </row>
    <row r="685" customFormat="false" ht="14.25" hidden="false" customHeight="false" outlineLevel="0" collapsed="false">
      <c r="A685" s="119" t="s">
        <v>500</v>
      </c>
      <c r="B685" s="112" t="s">
        <v>88</v>
      </c>
      <c r="C685" s="118" t="s">
        <v>52</v>
      </c>
      <c r="D685" s="118" t="s">
        <v>53</v>
      </c>
      <c r="E685" s="119" t="s">
        <v>327</v>
      </c>
      <c r="F685" s="113" t="n">
        <v>13124.46</v>
      </c>
      <c r="G685" s="113" t="n">
        <v>0</v>
      </c>
      <c r="H685" s="113" t="n">
        <v>13124.46</v>
      </c>
      <c r="I685" s="122" t="s">
        <v>328</v>
      </c>
    </row>
    <row r="686" customFormat="false" ht="14.25" hidden="false" customHeight="false" outlineLevel="0" collapsed="false">
      <c r="A686" s="117" t="s">
        <v>501</v>
      </c>
      <c r="B686" s="112" t="s">
        <v>89</v>
      </c>
      <c r="C686" s="118" t="s">
        <v>52</v>
      </c>
      <c r="D686" s="118" t="s">
        <v>53</v>
      </c>
      <c r="E686" s="119" t="s">
        <v>323</v>
      </c>
      <c r="F686" s="120" t="n">
        <v>16273.2</v>
      </c>
      <c r="G686" s="120" t="n">
        <v>16273.2</v>
      </c>
      <c r="H686" s="120" t="n">
        <v>0</v>
      </c>
      <c r="I686" s="122" t="s">
        <v>324</v>
      </c>
    </row>
    <row r="687" customFormat="false" ht="14.25" hidden="false" customHeight="false" outlineLevel="0" collapsed="false">
      <c r="A687" s="117" t="s">
        <v>501</v>
      </c>
      <c r="B687" s="112" t="s">
        <v>89</v>
      </c>
      <c r="C687" s="118" t="s">
        <v>52</v>
      </c>
      <c r="D687" s="118" t="s">
        <v>53</v>
      </c>
      <c r="E687" s="119" t="s">
        <v>325</v>
      </c>
      <c r="F687" s="120" t="n">
        <v>4067.35</v>
      </c>
      <c r="G687" s="120" t="n">
        <v>4067.35</v>
      </c>
      <c r="H687" s="120" t="n">
        <v>0</v>
      </c>
      <c r="I687" s="122" t="s">
        <v>326</v>
      </c>
    </row>
    <row r="688" customFormat="false" ht="14.25" hidden="false" customHeight="false" outlineLevel="0" collapsed="false">
      <c r="A688" s="117" t="s">
        <v>502</v>
      </c>
      <c r="B688" s="112" t="s">
        <v>90</v>
      </c>
      <c r="C688" s="118" t="s">
        <v>52</v>
      </c>
      <c r="D688" s="118" t="s">
        <v>53</v>
      </c>
      <c r="E688" s="119" t="s">
        <v>319</v>
      </c>
      <c r="F688" s="120" t="n">
        <v>202803.4</v>
      </c>
      <c r="G688" s="120" t="n">
        <v>0</v>
      </c>
      <c r="H688" s="120" t="n">
        <v>202803.4</v>
      </c>
      <c r="I688" s="120" t="s">
        <v>320</v>
      </c>
    </row>
    <row r="689" customFormat="false" ht="14.25" hidden="false" customHeight="false" outlineLevel="0" collapsed="false">
      <c r="A689" s="117" t="s">
        <v>502</v>
      </c>
      <c r="B689" s="112" t="s">
        <v>90</v>
      </c>
      <c r="C689" s="118" t="s">
        <v>52</v>
      </c>
      <c r="D689" s="118" t="s">
        <v>53</v>
      </c>
      <c r="E689" s="121" t="s">
        <v>321</v>
      </c>
      <c r="F689" s="120" t="n">
        <v>8630.35</v>
      </c>
      <c r="G689" s="120" t="n">
        <v>0</v>
      </c>
      <c r="H689" s="120" t="n">
        <v>8630.35</v>
      </c>
      <c r="I689" s="122" t="s">
        <v>322</v>
      </c>
    </row>
    <row r="690" customFormat="false" ht="14.25" hidden="false" customHeight="false" outlineLevel="0" collapsed="false">
      <c r="A690" s="117" t="s">
        <v>502</v>
      </c>
      <c r="B690" s="112" t="s">
        <v>90</v>
      </c>
      <c r="C690" s="118" t="s">
        <v>52</v>
      </c>
      <c r="D690" s="118" t="s">
        <v>53</v>
      </c>
      <c r="E690" s="121" t="s">
        <v>380</v>
      </c>
      <c r="F690" s="120" t="n">
        <v>1614.5</v>
      </c>
      <c r="G690" s="120" t="n">
        <v>1614.6</v>
      </c>
      <c r="H690" s="120"/>
      <c r="I690" s="122" t="s">
        <v>322</v>
      </c>
    </row>
    <row r="691" customFormat="false" ht="14.25" hidden="false" customHeight="false" outlineLevel="0" collapsed="false">
      <c r="A691" s="117" t="s">
        <v>502</v>
      </c>
      <c r="B691" s="112" t="s">
        <v>90</v>
      </c>
      <c r="C691" s="118" t="s">
        <v>52</v>
      </c>
      <c r="D691" s="118" t="s">
        <v>53</v>
      </c>
      <c r="E691" s="119" t="s">
        <v>323</v>
      </c>
      <c r="F691" s="120" t="n">
        <v>117985.96</v>
      </c>
      <c r="G691" s="120" t="n">
        <v>43026.06</v>
      </c>
      <c r="H691" s="120" t="n">
        <v>74959.9</v>
      </c>
      <c r="I691" s="122" t="s">
        <v>324</v>
      </c>
    </row>
    <row r="692" customFormat="false" ht="14.25" hidden="false" customHeight="false" outlineLevel="0" collapsed="false">
      <c r="A692" s="117" t="s">
        <v>502</v>
      </c>
      <c r="B692" s="112" t="s">
        <v>90</v>
      </c>
      <c r="C692" s="118" t="s">
        <v>52</v>
      </c>
      <c r="D692" s="118" t="s">
        <v>53</v>
      </c>
      <c r="E692" s="119" t="s">
        <v>325</v>
      </c>
      <c r="F692" s="120" t="n">
        <v>62240.08</v>
      </c>
      <c r="G692" s="120" t="n">
        <v>37193.74</v>
      </c>
      <c r="H692" s="120" t="n">
        <v>25046.34</v>
      </c>
      <c r="I692" s="122" t="s">
        <v>326</v>
      </c>
    </row>
    <row r="693" customFormat="false" ht="14.25" hidden="false" customHeight="false" outlineLevel="0" collapsed="false">
      <c r="A693" s="117" t="s">
        <v>502</v>
      </c>
      <c r="B693" s="112" t="s">
        <v>90</v>
      </c>
      <c r="C693" s="118" t="s">
        <v>52</v>
      </c>
      <c r="D693" s="118" t="s">
        <v>53</v>
      </c>
      <c r="E693" s="119" t="s">
        <v>380</v>
      </c>
      <c r="F693" s="120" t="n">
        <v>2147.75</v>
      </c>
      <c r="G693" s="120" t="n">
        <v>2147.75</v>
      </c>
      <c r="H693" s="120"/>
      <c r="I693" s="122" t="s">
        <v>326</v>
      </c>
    </row>
    <row r="694" customFormat="false" ht="14.25" hidden="false" customHeight="false" outlineLevel="0" collapsed="false">
      <c r="A694" s="119" t="s">
        <v>502</v>
      </c>
      <c r="B694" s="112" t="s">
        <v>90</v>
      </c>
      <c r="C694" s="118" t="s">
        <v>52</v>
      </c>
      <c r="D694" s="118" t="s">
        <v>53</v>
      </c>
      <c r="E694" s="119" t="s">
        <v>327</v>
      </c>
      <c r="F694" s="113" t="n">
        <v>26468.39</v>
      </c>
      <c r="G694" s="113" t="n">
        <v>0</v>
      </c>
      <c r="H694" s="113" t="n">
        <v>26468.39</v>
      </c>
      <c r="I694" s="122" t="s">
        <v>328</v>
      </c>
    </row>
    <row r="695" customFormat="false" ht="14.25" hidden="false" customHeight="false" outlineLevel="0" collapsed="false">
      <c r="A695" s="117" t="s">
        <v>503</v>
      </c>
      <c r="B695" s="112" t="s">
        <v>91</v>
      </c>
      <c r="C695" s="118" t="s">
        <v>52</v>
      </c>
      <c r="D695" s="118" t="s">
        <v>53</v>
      </c>
      <c r="E695" s="119" t="s">
        <v>319</v>
      </c>
      <c r="F695" s="120" t="n">
        <v>839800.69</v>
      </c>
      <c r="G695" s="120" t="n">
        <v>0</v>
      </c>
      <c r="H695" s="120" t="n">
        <v>839800.69</v>
      </c>
      <c r="I695" s="120" t="s">
        <v>320</v>
      </c>
    </row>
    <row r="696" customFormat="false" ht="14.25" hidden="false" customHeight="false" outlineLevel="0" collapsed="false">
      <c r="A696" s="117" t="s">
        <v>503</v>
      </c>
      <c r="B696" s="112" t="s">
        <v>91</v>
      </c>
      <c r="C696" s="118" t="s">
        <v>52</v>
      </c>
      <c r="D696" s="118" t="s">
        <v>53</v>
      </c>
      <c r="E696" s="121" t="s">
        <v>321</v>
      </c>
      <c r="F696" s="120" t="n">
        <v>1105823.94</v>
      </c>
      <c r="G696" s="120" t="n">
        <v>0</v>
      </c>
      <c r="H696" s="120" t="n">
        <v>1105823.94</v>
      </c>
      <c r="I696" s="122" t="s">
        <v>322</v>
      </c>
    </row>
    <row r="697" customFormat="false" ht="14.25" hidden="false" customHeight="false" outlineLevel="0" collapsed="false">
      <c r="A697" s="117" t="s">
        <v>503</v>
      </c>
      <c r="B697" s="112" t="s">
        <v>91</v>
      </c>
      <c r="C697" s="118" t="s">
        <v>52</v>
      </c>
      <c r="D697" s="118" t="s">
        <v>53</v>
      </c>
      <c r="E697" s="119" t="s">
        <v>323</v>
      </c>
      <c r="F697" s="120" t="n">
        <v>48137.88</v>
      </c>
      <c r="G697" s="120" t="n">
        <v>0</v>
      </c>
      <c r="H697" s="120" t="n">
        <v>48137.88</v>
      </c>
      <c r="I697" s="122" t="s">
        <v>324</v>
      </c>
    </row>
    <row r="698" customFormat="false" ht="14.25" hidden="false" customHeight="false" outlineLevel="0" collapsed="false">
      <c r="A698" s="117" t="s">
        <v>503</v>
      </c>
      <c r="B698" s="112" t="s">
        <v>91</v>
      </c>
      <c r="C698" s="118" t="s">
        <v>52</v>
      </c>
      <c r="D698" s="118" t="s">
        <v>53</v>
      </c>
      <c r="E698" s="119" t="s">
        <v>325</v>
      </c>
      <c r="F698" s="120" t="n">
        <v>813205</v>
      </c>
      <c r="G698" s="120" t="n">
        <v>0</v>
      </c>
      <c r="H698" s="120" t="n">
        <v>813205</v>
      </c>
      <c r="I698" s="122" t="s">
        <v>326</v>
      </c>
    </row>
    <row r="699" customFormat="false" ht="14.25" hidden="false" customHeight="false" outlineLevel="0" collapsed="false">
      <c r="A699" s="119" t="s">
        <v>503</v>
      </c>
      <c r="B699" s="112" t="s">
        <v>91</v>
      </c>
      <c r="C699" s="118" t="s">
        <v>52</v>
      </c>
      <c r="D699" s="118" t="s">
        <v>53</v>
      </c>
      <c r="E699" s="119" t="s">
        <v>327</v>
      </c>
      <c r="F699" s="113" t="n">
        <v>152341.95</v>
      </c>
      <c r="G699" s="113" t="n">
        <v>0</v>
      </c>
      <c r="H699" s="113" t="n">
        <v>152341.95</v>
      </c>
      <c r="I699" s="122" t="s">
        <v>328</v>
      </c>
    </row>
    <row r="700" customFormat="false" ht="14.25" hidden="false" customHeight="false" outlineLevel="0" collapsed="false">
      <c r="A700" s="117" t="s">
        <v>504</v>
      </c>
      <c r="B700" s="112" t="s">
        <v>92</v>
      </c>
      <c r="C700" s="118" t="s">
        <v>52</v>
      </c>
      <c r="D700" s="118" t="s">
        <v>53</v>
      </c>
      <c r="E700" s="119" t="s">
        <v>319</v>
      </c>
      <c r="F700" s="120" t="n">
        <v>20424.42</v>
      </c>
      <c r="G700" s="120" t="n">
        <v>0</v>
      </c>
      <c r="H700" s="120" t="n">
        <v>20424.42</v>
      </c>
      <c r="I700" s="120" t="s">
        <v>320</v>
      </c>
    </row>
    <row r="701" customFormat="false" ht="14.25" hidden="false" customHeight="false" outlineLevel="0" collapsed="false">
      <c r="A701" s="117" t="s">
        <v>504</v>
      </c>
      <c r="B701" s="112" t="s">
        <v>92</v>
      </c>
      <c r="C701" s="118" t="s">
        <v>52</v>
      </c>
      <c r="D701" s="118" t="s">
        <v>53</v>
      </c>
      <c r="E701" s="121" t="s">
        <v>321</v>
      </c>
      <c r="F701" s="120" t="n">
        <v>795251.43</v>
      </c>
      <c r="G701" s="120" t="n">
        <v>795251.43</v>
      </c>
      <c r="H701" s="120" t="n">
        <v>0</v>
      </c>
      <c r="I701" s="122" t="s">
        <v>322</v>
      </c>
    </row>
    <row r="702" customFormat="false" ht="14.25" hidden="false" customHeight="false" outlineLevel="0" collapsed="false">
      <c r="A702" s="117" t="s">
        <v>504</v>
      </c>
      <c r="B702" s="112" t="s">
        <v>92</v>
      </c>
      <c r="C702" s="118" t="s">
        <v>52</v>
      </c>
      <c r="D702" s="118" t="s">
        <v>53</v>
      </c>
      <c r="E702" s="119" t="s">
        <v>323</v>
      </c>
      <c r="F702" s="120" t="n">
        <v>138044.85</v>
      </c>
      <c r="G702" s="120" t="n">
        <v>0</v>
      </c>
      <c r="H702" s="120" t="n">
        <v>138044.85</v>
      </c>
      <c r="I702" s="122" t="s">
        <v>324</v>
      </c>
    </row>
    <row r="703" customFormat="false" ht="14.25" hidden="false" customHeight="false" outlineLevel="0" collapsed="false">
      <c r="A703" s="117" t="s">
        <v>504</v>
      </c>
      <c r="B703" s="112" t="s">
        <v>92</v>
      </c>
      <c r="C703" s="118" t="s">
        <v>52</v>
      </c>
      <c r="D703" s="118" t="s">
        <v>53</v>
      </c>
      <c r="E703" s="119" t="s">
        <v>325</v>
      </c>
      <c r="F703" s="120" t="n">
        <v>392551.63</v>
      </c>
      <c r="G703" s="120" t="n">
        <v>276234.07</v>
      </c>
      <c r="H703" s="120" t="n">
        <v>116317.56</v>
      </c>
      <c r="I703" s="122" t="s">
        <v>326</v>
      </c>
    </row>
    <row r="704" customFormat="false" ht="14.25" hidden="false" customHeight="false" outlineLevel="0" collapsed="false">
      <c r="A704" s="119" t="s">
        <v>504</v>
      </c>
      <c r="B704" s="112" t="s">
        <v>92</v>
      </c>
      <c r="C704" s="118" t="s">
        <v>52</v>
      </c>
      <c r="D704" s="118" t="s">
        <v>53</v>
      </c>
      <c r="E704" s="119" t="s">
        <v>327</v>
      </c>
      <c r="F704" s="113" t="n">
        <v>86751.55</v>
      </c>
      <c r="G704" s="113" t="n">
        <v>0</v>
      </c>
      <c r="H704" s="113" t="n">
        <v>86751.55</v>
      </c>
      <c r="I704" s="122" t="s">
        <v>328</v>
      </c>
    </row>
    <row r="705" customFormat="false" ht="14.25" hidden="false" customHeight="false" outlineLevel="0" collapsed="false">
      <c r="A705" s="117" t="s">
        <v>505</v>
      </c>
      <c r="B705" s="112" t="s">
        <v>93</v>
      </c>
      <c r="C705" s="118" t="s">
        <v>52</v>
      </c>
      <c r="D705" s="118" t="s">
        <v>53</v>
      </c>
      <c r="E705" s="119" t="s">
        <v>319</v>
      </c>
      <c r="F705" s="120" t="n">
        <v>377788.85</v>
      </c>
      <c r="G705" s="120" t="n">
        <v>377788.85</v>
      </c>
      <c r="H705" s="120" t="n">
        <v>0</v>
      </c>
      <c r="I705" s="120" t="s">
        <v>320</v>
      </c>
    </row>
    <row r="706" customFormat="false" ht="14.25" hidden="false" customHeight="false" outlineLevel="0" collapsed="false">
      <c r="A706" s="117" t="s">
        <v>505</v>
      </c>
      <c r="B706" s="112" t="s">
        <v>93</v>
      </c>
      <c r="C706" s="118" t="s">
        <v>52</v>
      </c>
      <c r="D706" s="118" t="s">
        <v>53</v>
      </c>
      <c r="E706" s="121" t="s">
        <v>321</v>
      </c>
      <c r="F706" s="120" t="n">
        <v>225512.69</v>
      </c>
      <c r="G706" s="120" t="n">
        <v>32894.36</v>
      </c>
      <c r="H706" s="120" t="n">
        <v>192618.33</v>
      </c>
      <c r="I706" s="122" t="s">
        <v>322</v>
      </c>
    </row>
    <row r="707" customFormat="false" ht="14.25" hidden="false" customHeight="false" outlineLevel="0" collapsed="false">
      <c r="A707" s="117" t="s">
        <v>505</v>
      </c>
      <c r="B707" s="112" t="s">
        <v>93</v>
      </c>
      <c r="C707" s="118" t="s">
        <v>52</v>
      </c>
      <c r="D707" s="118" t="s">
        <v>53</v>
      </c>
      <c r="E707" s="119" t="s">
        <v>323</v>
      </c>
      <c r="F707" s="120" t="n">
        <v>252402.88</v>
      </c>
      <c r="G707" s="120" t="n">
        <v>252402.88</v>
      </c>
      <c r="H707" s="120" t="n">
        <v>0</v>
      </c>
      <c r="I707" s="122" t="s">
        <v>324</v>
      </c>
    </row>
    <row r="708" customFormat="false" ht="14.25" hidden="false" customHeight="false" outlineLevel="0" collapsed="false">
      <c r="A708" s="117" t="s">
        <v>505</v>
      </c>
      <c r="B708" s="112" t="s">
        <v>93</v>
      </c>
      <c r="C708" s="118" t="s">
        <v>52</v>
      </c>
      <c r="D708" s="118" t="s">
        <v>53</v>
      </c>
      <c r="E708" s="119" t="s">
        <v>325</v>
      </c>
      <c r="F708" s="120" t="n">
        <v>47578.33</v>
      </c>
      <c r="G708" s="120" t="n">
        <v>47578.33</v>
      </c>
      <c r="H708" s="120" t="n">
        <v>0</v>
      </c>
      <c r="I708" s="122" t="s">
        <v>326</v>
      </c>
    </row>
    <row r="709" customFormat="false" ht="14.25" hidden="false" customHeight="false" outlineLevel="0" collapsed="false">
      <c r="A709" s="119" t="s">
        <v>505</v>
      </c>
      <c r="B709" s="112" t="s">
        <v>93</v>
      </c>
      <c r="C709" s="118" t="s">
        <v>52</v>
      </c>
      <c r="D709" s="118" t="s">
        <v>53</v>
      </c>
      <c r="E709" s="119" t="s">
        <v>327</v>
      </c>
      <c r="F709" s="113" t="n">
        <v>656715.76</v>
      </c>
      <c r="G709" s="113" t="n">
        <v>423100.32</v>
      </c>
      <c r="H709" s="113" t="n">
        <v>233615.44</v>
      </c>
      <c r="I709" s="122" t="s">
        <v>328</v>
      </c>
    </row>
    <row r="710" customFormat="false" ht="14.25" hidden="false" customHeight="false" outlineLevel="0" collapsed="false">
      <c r="A710" s="117" t="s">
        <v>506</v>
      </c>
      <c r="B710" s="112" t="s">
        <v>94</v>
      </c>
      <c r="C710" s="123" t="s">
        <v>52</v>
      </c>
      <c r="D710" s="123" t="s">
        <v>53</v>
      </c>
      <c r="E710" s="119" t="s">
        <v>319</v>
      </c>
      <c r="F710" s="120" t="n">
        <v>66424.89</v>
      </c>
      <c r="G710" s="120" t="n">
        <v>66424.89</v>
      </c>
      <c r="H710" s="120" t="n">
        <v>0</v>
      </c>
      <c r="I710" s="120" t="s">
        <v>320</v>
      </c>
    </row>
    <row r="711" customFormat="false" ht="14.25" hidden="false" customHeight="false" outlineLevel="0" collapsed="false">
      <c r="A711" s="117" t="s">
        <v>506</v>
      </c>
      <c r="B711" s="112" t="s">
        <v>94</v>
      </c>
      <c r="C711" s="123" t="s">
        <v>52</v>
      </c>
      <c r="D711" s="123" t="s">
        <v>53</v>
      </c>
      <c r="E711" s="121" t="s">
        <v>321</v>
      </c>
      <c r="F711" s="120" t="n">
        <v>33395.69</v>
      </c>
      <c r="G711" s="120" t="n">
        <v>33395.69</v>
      </c>
      <c r="H711" s="120" t="n">
        <v>0</v>
      </c>
      <c r="I711" s="122" t="s">
        <v>322</v>
      </c>
    </row>
    <row r="712" customFormat="false" ht="14.25" hidden="false" customHeight="false" outlineLevel="0" collapsed="false">
      <c r="A712" s="117" t="s">
        <v>506</v>
      </c>
      <c r="B712" s="112" t="s">
        <v>94</v>
      </c>
      <c r="C712" s="123" t="s">
        <v>52</v>
      </c>
      <c r="D712" s="123" t="s">
        <v>53</v>
      </c>
      <c r="E712" s="119" t="s">
        <v>323</v>
      </c>
      <c r="F712" s="120" t="n">
        <v>72355.15</v>
      </c>
      <c r="G712" s="120" t="n">
        <v>0</v>
      </c>
      <c r="H712" s="120" t="n">
        <v>72355.15</v>
      </c>
      <c r="I712" s="122" t="s">
        <v>324</v>
      </c>
    </row>
    <row r="713" customFormat="false" ht="14.25" hidden="false" customHeight="false" outlineLevel="0" collapsed="false">
      <c r="A713" s="117" t="s">
        <v>506</v>
      </c>
      <c r="B713" s="112" t="s">
        <v>94</v>
      </c>
      <c r="C713" s="123" t="s">
        <v>52</v>
      </c>
      <c r="D713" s="123" t="s">
        <v>53</v>
      </c>
      <c r="E713" s="119" t="s">
        <v>325</v>
      </c>
      <c r="F713" s="120" t="n">
        <v>68831.39</v>
      </c>
      <c r="G713" s="120" t="n">
        <v>0</v>
      </c>
      <c r="H713" s="120" t="n">
        <v>68831.39</v>
      </c>
      <c r="I713" s="122" t="s">
        <v>326</v>
      </c>
    </row>
    <row r="714" customFormat="false" ht="14.25" hidden="false" customHeight="false" outlineLevel="0" collapsed="false">
      <c r="A714" s="119" t="s">
        <v>506</v>
      </c>
      <c r="B714" s="112" t="s">
        <v>94</v>
      </c>
      <c r="C714" s="123" t="s">
        <v>52</v>
      </c>
      <c r="D714" s="123" t="s">
        <v>53</v>
      </c>
      <c r="E714" s="119" t="s">
        <v>327</v>
      </c>
      <c r="F714" s="113" t="n">
        <v>61544.95</v>
      </c>
      <c r="G714" s="113" t="n">
        <v>0</v>
      </c>
      <c r="H714" s="113" t="n">
        <v>61544.95</v>
      </c>
      <c r="I714" s="122" t="s">
        <v>328</v>
      </c>
    </row>
    <row r="715" customFormat="false" ht="14.25" hidden="false" customHeight="false" outlineLevel="0" collapsed="false">
      <c r="A715" s="117" t="s">
        <v>507</v>
      </c>
      <c r="B715" s="112" t="s">
        <v>95</v>
      </c>
      <c r="C715" s="118" t="s">
        <v>52</v>
      </c>
      <c r="D715" s="118" t="s">
        <v>53</v>
      </c>
      <c r="E715" s="119" t="s">
        <v>319</v>
      </c>
      <c r="F715" s="120" t="n">
        <v>40828.94</v>
      </c>
      <c r="G715" s="120" t="n">
        <v>40828.94</v>
      </c>
      <c r="H715" s="120" t="n">
        <v>0</v>
      </c>
      <c r="I715" s="120" t="s">
        <v>320</v>
      </c>
    </row>
    <row r="716" customFormat="false" ht="14.25" hidden="false" customHeight="false" outlineLevel="0" collapsed="false">
      <c r="A716" s="117" t="s">
        <v>507</v>
      </c>
      <c r="B716" s="112" t="s">
        <v>95</v>
      </c>
      <c r="C716" s="118" t="s">
        <v>52</v>
      </c>
      <c r="D716" s="118" t="s">
        <v>53</v>
      </c>
      <c r="E716" s="121" t="s">
        <v>321</v>
      </c>
      <c r="F716" s="120" t="n">
        <v>19232.5</v>
      </c>
      <c r="G716" s="120" t="n">
        <v>19232.5</v>
      </c>
      <c r="H716" s="120" t="n">
        <v>0</v>
      </c>
      <c r="I716" s="122" t="s">
        <v>322</v>
      </c>
    </row>
    <row r="717" customFormat="false" ht="14.25" hidden="false" customHeight="false" outlineLevel="0" collapsed="false">
      <c r="A717" s="117" t="s">
        <v>507</v>
      </c>
      <c r="B717" s="112" t="s">
        <v>95</v>
      </c>
      <c r="C717" s="118" t="s">
        <v>52</v>
      </c>
      <c r="D717" s="118" t="s">
        <v>53</v>
      </c>
      <c r="E717" s="119" t="s">
        <v>325</v>
      </c>
      <c r="F717" s="120" t="n">
        <v>35699.25</v>
      </c>
      <c r="G717" s="120" t="n">
        <v>35699.25</v>
      </c>
      <c r="H717" s="120" t="n">
        <v>0</v>
      </c>
      <c r="I717" s="122" t="s">
        <v>326</v>
      </c>
    </row>
    <row r="718" customFormat="false" ht="14.25" hidden="false" customHeight="false" outlineLevel="0" collapsed="false">
      <c r="A718" s="119" t="s">
        <v>507</v>
      </c>
      <c r="B718" s="112" t="s">
        <v>95</v>
      </c>
      <c r="C718" s="118" t="s">
        <v>52</v>
      </c>
      <c r="D718" s="118" t="s">
        <v>53</v>
      </c>
      <c r="E718" s="119" t="s">
        <v>327</v>
      </c>
      <c r="F718" s="113" t="n">
        <v>34135.06</v>
      </c>
      <c r="G718" s="113" t="n">
        <v>34135.06</v>
      </c>
      <c r="H718" s="113" t="n">
        <v>0</v>
      </c>
      <c r="I718" s="122" t="s">
        <v>328</v>
      </c>
    </row>
    <row r="719" customFormat="false" ht="14.25" hidden="false" customHeight="false" outlineLevel="0" collapsed="false">
      <c r="A719" s="117" t="s">
        <v>508</v>
      </c>
      <c r="B719" s="112" t="s">
        <v>96</v>
      </c>
      <c r="C719" s="118" t="s">
        <v>52</v>
      </c>
      <c r="D719" s="118" t="s">
        <v>53</v>
      </c>
      <c r="E719" s="119" t="s">
        <v>319</v>
      </c>
      <c r="F719" s="120" t="n">
        <v>569528.39</v>
      </c>
      <c r="G719" s="120" t="n">
        <v>0</v>
      </c>
      <c r="H719" s="120" t="n">
        <v>569528.39</v>
      </c>
      <c r="I719" s="120" t="s">
        <v>320</v>
      </c>
    </row>
    <row r="720" customFormat="false" ht="14.25" hidden="false" customHeight="false" outlineLevel="0" collapsed="false">
      <c r="A720" s="117" t="s">
        <v>508</v>
      </c>
      <c r="B720" s="112" t="s">
        <v>96</v>
      </c>
      <c r="C720" s="118" t="s">
        <v>52</v>
      </c>
      <c r="D720" s="118" t="s">
        <v>53</v>
      </c>
      <c r="E720" s="121" t="s">
        <v>321</v>
      </c>
      <c r="F720" s="120" t="n">
        <v>461474.41</v>
      </c>
      <c r="G720" s="120" t="n">
        <v>0</v>
      </c>
      <c r="H720" s="120" t="n">
        <v>461474.41</v>
      </c>
      <c r="I720" s="122" t="s">
        <v>322</v>
      </c>
    </row>
    <row r="721" customFormat="false" ht="14.25" hidden="false" customHeight="false" outlineLevel="0" collapsed="false">
      <c r="A721" s="117" t="s">
        <v>508</v>
      </c>
      <c r="B721" s="112" t="s">
        <v>96</v>
      </c>
      <c r="C721" s="118" t="s">
        <v>52</v>
      </c>
      <c r="D721" s="118" t="s">
        <v>53</v>
      </c>
      <c r="E721" s="119" t="s">
        <v>323</v>
      </c>
      <c r="F721" s="120" t="n">
        <v>134310.02</v>
      </c>
      <c r="G721" s="120" t="n">
        <v>0</v>
      </c>
      <c r="H721" s="120" t="n">
        <v>134310.02</v>
      </c>
      <c r="I721" s="122" t="s">
        <v>324</v>
      </c>
    </row>
    <row r="722" customFormat="false" ht="14.25" hidden="false" customHeight="false" outlineLevel="0" collapsed="false">
      <c r="A722" s="117" t="s">
        <v>508</v>
      </c>
      <c r="B722" s="112" t="s">
        <v>96</v>
      </c>
      <c r="C722" s="118" t="s">
        <v>52</v>
      </c>
      <c r="D722" s="118" t="s">
        <v>53</v>
      </c>
      <c r="E722" s="119" t="s">
        <v>325</v>
      </c>
      <c r="F722" s="120" t="n">
        <v>733857.51</v>
      </c>
      <c r="G722" s="120" t="n">
        <v>631455.19</v>
      </c>
      <c r="H722" s="120" t="n">
        <v>102402.32</v>
      </c>
      <c r="I722" s="122" t="s">
        <v>326</v>
      </c>
    </row>
    <row r="723" customFormat="false" ht="14.25" hidden="false" customHeight="false" outlineLevel="0" collapsed="false">
      <c r="A723" s="119" t="s">
        <v>508</v>
      </c>
      <c r="B723" s="112" t="s">
        <v>96</v>
      </c>
      <c r="C723" s="118" t="s">
        <v>52</v>
      </c>
      <c r="D723" s="118" t="s">
        <v>53</v>
      </c>
      <c r="E723" s="119" t="s">
        <v>327</v>
      </c>
      <c r="F723" s="113" t="n">
        <v>424589.89</v>
      </c>
      <c r="G723" s="113" t="n">
        <v>21391.36</v>
      </c>
      <c r="H723" s="113" t="n">
        <v>403198.53</v>
      </c>
      <c r="I723" s="122" t="s">
        <v>328</v>
      </c>
    </row>
    <row r="724" customFormat="false" ht="14.25" hidden="false" customHeight="false" outlineLevel="0" collapsed="false">
      <c r="A724" s="117" t="s">
        <v>509</v>
      </c>
      <c r="B724" s="112" t="s">
        <v>97</v>
      </c>
      <c r="C724" s="118" t="s">
        <v>52</v>
      </c>
      <c r="D724" s="118" t="s">
        <v>53</v>
      </c>
      <c r="E724" s="119" t="s">
        <v>319</v>
      </c>
      <c r="F724" s="120" t="n">
        <v>472306.19</v>
      </c>
      <c r="G724" s="120" t="n">
        <v>472306.19</v>
      </c>
      <c r="H724" s="120" t="n">
        <v>0</v>
      </c>
      <c r="I724" s="120" t="s">
        <v>320</v>
      </c>
    </row>
    <row r="725" customFormat="false" ht="14.25" hidden="false" customHeight="false" outlineLevel="0" collapsed="false">
      <c r="A725" s="117" t="s">
        <v>509</v>
      </c>
      <c r="B725" s="112" t="s">
        <v>97</v>
      </c>
      <c r="C725" s="118" t="s">
        <v>52</v>
      </c>
      <c r="D725" s="118" t="s">
        <v>53</v>
      </c>
      <c r="E725" s="121" t="s">
        <v>321</v>
      </c>
      <c r="F725" s="120" t="n">
        <v>204316.19</v>
      </c>
      <c r="G725" s="120" t="n">
        <v>204316.19</v>
      </c>
      <c r="H725" s="120" t="n">
        <v>0</v>
      </c>
      <c r="I725" s="122" t="s">
        <v>322</v>
      </c>
    </row>
    <row r="726" customFormat="false" ht="14.25" hidden="false" customHeight="false" outlineLevel="0" collapsed="false">
      <c r="A726" s="117" t="s">
        <v>509</v>
      </c>
      <c r="B726" s="112" t="s">
        <v>97</v>
      </c>
      <c r="C726" s="118" t="s">
        <v>52</v>
      </c>
      <c r="D726" s="118" t="s">
        <v>53</v>
      </c>
      <c r="E726" s="119" t="s">
        <v>323</v>
      </c>
      <c r="F726" s="120" t="n">
        <v>359764.15</v>
      </c>
      <c r="G726" s="120" t="n">
        <v>359764.15</v>
      </c>
      <c r="H726" s="120" t="n">
        <v>0</v>
      </c>
      <c r="I726" s="122" t="s">
        <v>324</v>
      </c>
    </row>
    <row r="727" customFormat="false" ht="14.25" hidden="false" customHeight="false" outlineLevel="0" collapsed="false">
      <c r="A727" s="117" t="s">
        <v>509</v>
      </c>
      <c r="B727" s="112" t="s">
        <v>97</v>
      </c>
      <c r="C727" s="118" t="s">
        <v>52</v>
      </c>
      <c r="D727" s="118" t="s">
        <v>53</v>
      </c>
      <c r="E727" s="119" t="s">
        <v>325</v>
      </c>
      <c r="F727" s="120" t="n">
        <v>374426.92</v>
      </c>
      <c r="G727" s="120" t="n">
        <v>374426.92</v>
      </c>
      <c r="H727" s="120" t="n">
        <v>0</v>
      </c>
      <c r="I727" s="122" t="s">
        <v>326</v>
      </c>
    </row>
    <row r="728" customFormat="false" ht="14.25" hidden="false" customHeight="false" outlineLevel="0" collapsed="false">
      <c r="A728" s="119" t="s">
        <v>509</v>
      </c>
      <c r="B728" s="112" t="s">
        <v>97</v>
      </c>
      <c r="C728" s="118" t="s">
        <v>52</v>
      </c>
      <c r="D728" s="118" t="s">
        <v>53</v>
      </c>
      <c r="E728" s="119" t="s">
        <v>327</v>
      </c>
      <c r="F728" s="113" t="n">
        <v>472765.69</v>
      </c>
      <c r="G728" s="113" t="n">
        <v>341948.42</v>
      </c>
      <c r="H728" s="113" t="n">
        <v>130817.27</v>
      </c>
      <c r="I728" s="122" t="s">
        <v>328</v>
      </c>
    </row>
    <row r="729" customFormat="false" ht="14.25" hidden="false" customHeight="false" outlineLevel="0" collapsed="false">
      <c r="A729" s="117" t="s">
        <v>510</v>
      </c>
      <c r="B729" s="112" t="s">
        <v>98</v>
      </c>
      <c r="C729" s="118" t="s">
        <v>52</v>
      </c>
      <c r="D729" s="118" t="s">
        <v>53</v>
      </c>
      <c r="E729" s="119" t="s">
        <v>319</v>
      </c>
      <c r="F729" s="120" t="n">
        <v>36880.92</v>
      </c>
      <c r="G729" s="120" t="n">
        <v>0</v>
      </c>
      <c r="H729" s="120" t="n">
        <v>36880.92</v>
      </c>
      <c r="I729" s="120" t="s">
        <v>320</v>
      </c>
    </row>
    <row r="730" customFormat="false" ht="14.25" hidden="false" customHeight="false" outlineLevel="0" collapsed="false">
      <c r="A730" s="117" t="s">
        <v>510</v>
      </c>
      <c r="B730" s="112" t="s">
        <v>98</v>
      </c>
      <c r="C730" s="118" t="s">
        <v>52</v>
      </c>
      <c r="D730" s="118" t="s">
        <v>53</v>
      </c>
      <c r="E730" s="121" t="s">
        <v>321</v>
      </c>
      <c r="F730" s="120" t="n">
        <v>22392.45</v>
      </c>
      <c r="G730" s="120" t="n">
        <v>0</v>
      </c>
      <c r="H730" s="120" t="n">
        <v>22392.45</v>
      </c>
      <c r="I730" s="122" t="s">
        <v>322</v>
      </c>
    </row>
    <row r="731" customFormat="false" ht="14.25" hidden="false" customHeight="false" outlineLevel="0" collapsed="false">
      <c r="A731" s="117" t="s">
        <v>510</v>
      </c>
      <c r="B731" s="112" t="s">
        <v>98</v>
      </c>
      <c r="C731" s="118" t="s">
        <v>52</v>
      </c>
      <c r="D731" s="118" t="s">
        <v>53</v>
      </c>
      <c r="E731" s="119" t="s">
        <v>323</v>
      </c>
      <c r="F731" s="120" t="n">
        <v>46209</v>
      </c>
      <c r="G731" s="120" t="n">
        <v>0</v>
      </c>
      <c r="H731" s="120" t="n">
        <v>46209</v>
      </c>
      <c r="I731" s="122" t="s">
        <v>324</v>
      </c>
    </row>
    <row r="732" customFormat="false" ht="14.25" hidden="false" customHeight="false" outlineLevel="0" collapsed="false">
      <c r="A732" s="117" t="s">
        <v>510</v>
      </c>
      <c r="B732" s="112" t="s">
        <v>98</v>
      </c>
      <c r="C732" s="118" t="s">
        <v>52</v>
      </c>
      <c r="D732" s="118" t="s">
        <v>53</v>
      </c>
      <c r="E732" s="119" t="s">
        <v>325</v>
      </c>
      <c r="F732" s="120" t="n">
        <v>12886.99</v>
      </c>
      <c r="G732" s="120" t="n">
        <v>0</v>
      </c>
      <c r="H732" s="120" t="n">
        <v>12886.99</v>
      </c>
      <c r="I732" s="122" t="s">
        <v>326</v>
      </c>
    </row>
    <row r="733" customFormat="false" ht="14.25" hidden="false" customHeight="false" outlineLevel="0" collapsed="false">
      <c r="A733" s="117" t="s">
        <v>510</v>
      </c>
      <c r="B733" s="112" t="s">
        <v>98</v>
      </c>
      <c r="C733" s="118" t="s">
        <v>52</v>
      </c>
      <c r="D733" s="118" t="s">
        <v>53</v>
      </c>
      <c r="E733" s="119" t="s">
        <v>380</v>
      </c>
      <c r="F733" s="120" t="n">
        <v>8827.83</v>
      </c>
      <c r="G733" s="120" t="n">
        <v>8827.83</v>
      </c>
      <c r="H733" s="120"/>
      <c r="I733" s="122" t="s">
        <v>326</v>
      </c>
    </row>
    <row r="734" customFormat="false" ht="14.25" hidden="false" customHeight="false" outlineLevel="0" collapsed="false">
      <c r="A734" s="119" t="s">
        <v>510</v>
      </c>
      <c r="B734" s="112" t="s">
        <v>98</v>
      </c>
      <c r="C734" s="118" t="s">
        <v>52</v>
      </c>
      <c r="D734" s="118" t="s">
        <v>53</v>
      </c>
      <c r="E734" s="119" t="s">
        <v>327</v>
      </c>
      <c r="F734" s="113" t="n">
        <v>20880.71</v>
      </c>
      <c r="G734" s="113" t="n">
        <v>3971.85</v>
      </c>
      <c r="H734" s="113" t="n">
        <v>16908.86</v>
      </c>
      <c r="I734" s="122" t="s">
        <v>328</v>
      </c>
    </row>
    <row r="735" customFormat="false" ht="14.25" hidden="false" customHeight="false" outlineLevel="0" collapsed="false">
      <c r="A735" s="117" t="s">
        <v>511</v>
      </c>
      <c r="B735" s="112" t="s">
        <v>99</v>
      </c>
      <c r="C735" s="118" t="s">
        <v>52</v>
      </c>
      <c r="D735" s="118" t="s">
        <v>53</v>
      </c>
      <c r="E735" s="119" t="s">
        <v>319</v>
      </c>
      <c r="F735" s="120" t="n">
        <v>290077.43</v>
      </c>
      <c r="G735" s="120" t="n">
        <v>126630.62</v>
      </c>
      <c r="H735" s="120" t="n">
        <v>163446.81</v>
      </c>
      <c r="I735" s="120" t="s">
        <v>320</v>
      </c>
    </row>
    <row r="736" customFormat="false" ht="14.25" hidden="false" customHeight="false" outlineLevel="0" collapsed="false">
      <c r="A736" s="117" t="s">
        <v>511</v>
      </c>
      <c r="B736" s="112" t="s">
        <v>99</v>
      </c>
      <c r="C736" s="118" t="s">
        <v>52</v>
      </c>
      <c r="D736" s="118" t="s">
        <v>53</v>
      </c>
      <c r="E736" s="121" t="s">
        <v>321</v>
      </c>
      <c r="F736" s="120" t="n">
        <v>203343.84</v>
      </c>
      <c r="G736" s="120" t="n">
        <v>0</v>
      </c>
      <c r="H736" s="120" t="n">
        <v>203343.84</v>
      </c>
      <c r="I736" s="122" t="s">
        <v>322</v>
      </c>
    </row>
    <row r="737" customFormat="false" ht="14.25" hidden="false" customHeight="false" outlineLevel="0" collapsed="false">
      <c r="A737" s="117" t="s">
        <v>511</v>
      </c>
      <c r="B737" s="112" t="s">
        <v>99</v>
      </c>
      <c r="C737" s="118" t="s">
        <v>52</v>
      </c>
      <c r="D737" s="118" t="s">
        <v>53</v>
      </c>
      <c r="E737" s="119" t="s">
        <v>323</v>
      </c>
      <c r="F737" s="120" t="n">
        <v>245393.59</v>
      </c>
      <c r="G737" s="120" t="n">
        <v>56448.39</v>
      </c>
      <c r="H737" s="120" t="n">
        <v>188945.2</v>
      </c>
      <c r="I737" s="122" t="s">
        <v>324</v>
      </c>
    </row>
    <row r="738" customFormat="false" ht="14.25" hidden="false" customHeight="false" outlineLevel="0" collapsed="false">
      <c r="A738" s="117" t="s">
        <v>511</v>
      </c>
      <c r="B738" s="112" t="s">
        <v>99</v>
      </c>
      <c r="C738" s="118" t="s">
        <v>52</v>
      </c>
      <c r="D738" s="118" t="s">
        <v>53</v>
      </c>
      <c r="E738" s="119" t="s">
        <v>325</v>
      </c>
      <c r="F738" s="120" t="n">
        <v>289448.98</v>
      </c>
      <c r="G738" s="120" t="n">
        <v>29823.13</v>
      </c>
      <c r="H738" s="120" t="n">
        <v>259625.85</v>
      </c>
      <c r="I738" s="122" t="s">
        <v>326</v>
      </c>
    </row>
    <row r="739" customFormat="false" ht="14.25" hidden="false" customHeight="false" outlineLevel="0" collapsed="false">
      <c r="A739" s="119" t="s">
        <v>511</v>
      </c>
      <c r="B739" s="112" t="s">
        <v>99</v>
      </c>
      <c r="C739" s="118" t="s">
        <v>52</v>
      </c>
      <c r="D739" s="118" t="s">
        <v>53</v>
      </c>
      <c r="E739" s="119" t="s">
        <v>327</v>
      </c>
      <c r="F739" s="113" t="n">
        <v>56634.78</v>
      </c>
      <c r="G739" s="113" t="n">
        <v>0</v>
      </c>
      <c r="H739" s="113" t="n">
        <v>56634.78</v>
      </c>
      <c r="I739" s="122" t="s">
        <v>328</v>
      </c>
    </row>
    <row r="740" customFormat="false" ht="14.25" hidden="false" customHeight="false" outlineLevel="0" collapsed="false">
      <c r="A740" s="117" t="s">
        <v>512</v>
      </c>
      <c r="B740" s="112" t="s">
        <v>100</v>
      </c>
      <c r="C740" s="118" t="s">
        <v>52</v>
      </c>
      <c r="D740" s="118" t="s">
        <v>53</v>
      </c>
      <c r="E740" s="119" t="s">
        <v>319</v>
      </c>
      <c r="F740" s="120" t="n">
        <v>2219460.78</v>
      </c>
      <c r="G740" s="120" t="n">
        <v>1900524.53</v>
      </c>
      <c r="H740" s="120" t="n">
        <v>318936.25</v>
      </c>
      <c r="I740" s="120" t="s">
        <v>320</v>
      </c>
    </row>
    <row r="741" customFormat="false" ht="14.25" hidden="false" customHeight="false" outlineLevel="0" collapsed="false">
      <c r="A741" s="117" t="s">
        <v>512</v>
      </c>
      <c r="B741" s="112" t="s">
        <v>100</v>
      </c>
      <c r="C741" s="118" t="s">
        <v>52</v>
      </c>
      <c r="D741" s="118" t="s">
        <v>53</v>
      </c>
      <c r="E741" s="121" t="s">
        <v>321</v>
      </c>
      <c r="F741" s="120" t="n">
        <v>3816374.59</v>
      </c>
      <c r="G741" s="120" t="n">
        <v>3757177.86</v>
      </c>
      <c r="H741" s="120" t="n">
        <v>59196.73</v>
      </c>
      <c r="I741" s="122" t="s">
        <v>322</v>
      </c>
    </row>
    <row r="742" customFormat="false" ht="14.25" hidden="false" customHeight="false" outlineLevel="0" collapsed="false">
      <c r="A742" s="117" t="s">
        <v>512</v>
      </c>
      <c r="B742" s="112" t="s">
        <v>100</v>
      </c>
      <c r="C742" s="118" t="s">
        <v>52</v>
      </c>
      <c r="D742" s="118" t="s">
        <v>53</v>
      </c>
      <c r="E742" s="119" t="s">
        <v>323</v>
      </c>
      <c r="F742" s="120" t="n">
        <v>3399655.18</v>
      </c>
      <c r="G742" s="120" t="n">
        <v>2784563.96</v>
      </c>
      <c r="H742" s="120" t="n">
        <v>615091.22</v>
      </c>
      <c r="I742" s="122" t="s">
        <v>324</v>
      </c>
    </row>
    <row r="743" customFormat="false" ht="14.25" hidden="false" customHeight="false" outlineLevel="0" collapsed="false">
      <c r="A743" s="117" t="s">
        <v>512</v>
      </c>
      <c r="B743" s="112" t="s">
        <v>100</v>
      </c>
      <c r="C743" s="118" t="s">
        <v>52</v>
      </c>
      <c r="D743" s="118" t="s">
        <v>53</v>
      </c>
      <c r="E743" s="119" t="s">
        <v>325</v>
      </c>
      <c r="F743" s="120" t="n">
        <v>1360778.82</v>
      </c>
      <c r="G743" s="120" t="n">
        <v>906256.01</v>
      </c>
      <c r="H743" s="120" t="n">
        <v>454522.81</v>
      </c>
      <c r="I743" s="122" t="s">
        <v>326</v>
      </c>
    </row>
    <row r="744" customFormat="false" ht="14.25" hidden="false" customHeight="false" outlineLevel="0" collapsed="false">
      <c r="A744" s="119" t="s">
        <v>512</v>
      </c>
      <c r="B744" s="112" t="s">
        <v>100</v>
      </c>
      <c r="C744" s="118" t="s">
        <v>52</v>
      </c>
      <c r="D744" s="118" t="s">
        <v>53</v>
      </c>
      <c r="E744" s="119" t="s">
        <v>327</v>
      </c>
      <c r="F744" s="113" t="n">
        <v>1270382.98</v>
      </c>
      <c r="G744" s="113" t="n">
        <v>756892.67</v>
      </c>
      <c r="H744" s="113" t="n">
        <v>513490.31</v>
      </c>
      <c r="I744" s="122" t="s">
        <v>328</v>
      </c>
    </row>
    <row r="745" customFormat="false" ht="14.25" hidden="false" customHeight="false" outlineLevel="0" collapsed="false">
      <c r="A745" s="117" t="s">
        <v>513</v>
      </c>
      <c r="B745" s="112" t="s">
        <v>102</v>
      </c>
      <c r="C745" s="118" t="s">
        <v>52</v>
      </c>
      <c r="D745" s="118" t="s">
        <v>53</v>
      </c>
      <c r="E745" s="119" t="s">
        <v>319</v>
      </c>
      <c r="F745" s="120" t="n">
        <v>132161.57</v>
      </c>
      <c r="G745" s="120" t="n">
        <v>132161.57</v>
      </c>
      <c r="H745" s="120" t="n">
        <v>0</v>
      </c>
      <c r="I745" s="120" t="s">
        <v>320</v>
      </c>
    </row>
    <row r="746" customFormat="false" ht="14.25" hidden="false" customHeight="false" outlineLevel="0" collapsed="false">
      <c r="A746" s="117" t="s">
        <v>513</v>
      </c>
      <c r="B746" s="112" t="s">
        <v>102</v>
      </c>
      <c r="C746" s="118" t="s">
        <v>52</v>
      </c>
      <c r="D746" s="118" t="s">
        <v>53</v>
      </c>
      <c r="E746" s="121" t="s">
        <v>321</v>
      </c>
      <c r="F746" s="120" t="n">
        <v>182739.53</v>
      </c>
      <c r="G746" s="120" t="n">
        <v>182739.53</v>
      </c>
      <c r="H746" s="120" t="n">
        <v>0</v>
      </c>
      <c r="I746" s="122" t="s">
        <v>322</v>
      </c>
    </row>
    <row r="747" customFormat="false" ht="14.25" hidden="false" customHeight="false" outlineLevel="0" collapsed="false">
      <c r="A747" s="117" t="s">
        <v>513</v>
      </c>
      <c r="B747" s="112" t="s">
        <v>102</v>
      </c>
      <c r="C747" s="118" t="s">
        <v>52</v>
      </c>
      <c r="D747" s="118" t="s">
        <v>53</v>
      </c>
      <c r="E747" s="119" t="s">
        <v>323</v>
      </c>
      <c r="F747" s="120" t="n">
        <v>45128.41</v>
      </c>
      <c r="G747" s="120" t="n">
        <v>45128.41</v>
      </c>
      <c r="H747" s="120" t="n">
        <v>0</v>
      </c>
      <c r="I747" s="122" t="s">
        <v>324</v>
      </c>
    </row>
    <row r="748" customFormat="false" ht="14.25" hidden="false" customHeight="false" outlineLevel="0" collapsed="false">
      <c r="A748" s="117" t="s">
        <v>513</v>
      </c>
      <c r="B748" s="112" t="s">
        <v>102</v>
      </c>
      <c r="C748" s="118" t="s">
        <v>52</v>
      </c>
      <c r="D748" s="118" t="s">
        <v>53</v>
      </c>
      <c r="E748" s="119" t="s">
        <v>325</v>
      </c>
      <c r="F748" s="120" t="n">
        <v>304574.92</v>
      </c>
      <c r="G748" s="120" t="n">
        <v>304574.92</v>
      </c>
      <c r="H748" s="120" t="n">
        <v>0</v>
      </c>
      <c r="I748" s="122" t="s">
        <v>326</v>
      </c>
    </row>
    <row r="749" customFormat="false" ht="14.25" hidden="false" customHeight="false" outlineLevel="0" collapsed="false">
      <c r="A749" s="119" t="s">
        <v>513</v>
      </c>
      <c r="B749" s="112" t="s">
        <v>102</v>
      </c>
      <c r="C749" s="118" t="s">
        <v>52</v>
      </c>
      <c r="D749" s="118" t="s">
        <v>53</v>
      </c>
      <c r="E749" s="119" t="s">
        <v>327</v>
      </c>
      <c r="F749" s="113" t="n">
        <v>153341.42</v>
      </c>
      <c r="G749" s="113" t="n">
        <v>153341.42</v>
      </c>
      <c r="H749" s="113" t="n">
        <v>0</v>
      </c>
      <c r="I749" s="122" t="s">
        <v>328</v>
      </c>
    </row>
    <row r="750" customFormat="false" ht="14.25" hidden="false" customHeight="false" outlineLevel="0" collapsed="false">
      <c r="A750" s="117" t="s">
        <v>514</v>
      </c>
      <c r="B750" s="112" t="s">
        <v>103</v>
      </c>
      <c r="C750" s="118" t="s">
        <v>52</v>
      </c>
      <c r="D750" s="118" t="s">
        <v>53</v>
      </c>
      <c r="E750" s="119" t="s">
        <v>319</v>
      </c>
      <c r="F750" s="120" t="n">
        <v>319841.68</v>
      </c>
      <c r="G750" s="120" t="n">
        <v>319841.68</v>
      </c>
      <c r="H750" s="120" t="n">
        <v>0</v>
      </c>
      <c r="I750" s="120" t="s">
        <v>320</v>
      </c>
    </row>
    <row r="751" customFormat="false" ht="14.25" hidden="false" customHeight="false" outlineLevel="0" collapsed="false">
      <c r="A751" s="117" t="s">
        <v>514</v>
      </c>
      <c r="B751" s="112" t="s">
        <v>103</v>
      </c>
      <c r="C751" s="118" t="s">
        <v>52</v>
      </c>
      <c r="D751" s="118" t="s">
        <v>53</v>
      </c>
      <c r="E751" s="121" t="s">
        <v>321</v>
      </c>
      <c r="F751" s="120" t="n">
        <v>457641.13</v>
      </c>
      <c r="G751" s="120" t="n">
        <v>457641.13</v>
      </c>
      <c r="H751" s="120" t="n">
        <v>0</v>
      </c>
      <c r="I751" s="122" t="s">
        <v>322</v>
      </c>
    </row>
    <row r="752" customFormat="false" ht="14.25" hidden="false" customHeight="false" outlineLevel="0" collapsed="false">
      <c r="A752" s="117" t="s">
        <v>514</v>
      </c>
      <c r="B752" s="112" t="s">
        <v>103</v>
      </c>
      <c r="C752" s="118" t="s">
        <v>52</v>
      </c>
      <c r="D752" s="118" t="s">
        <v>53</v>
      </c>
      <c r="E752" s="119" t="s">
        <v>323</v>
      </c>
      <c r="F752" s="120" t="n">
        <v>318081.62</v>
      </c>
      <c r="G752" s="120" t="n">
        <v>318081.62</v>
      </c>
      <c r="H752" s="120" t="n">
        <v>0</v>
      </c>
      <c r="I752" s="122" t="s">
        <v>324</v>
      </c>
    </row>
    <row r="753" customFormat="false" ht="14.25" hidden="false" customHeight="false" outlineLevel="0" collapsed="false">
      <c r="A753" s="117" t="s">
        <v>514</v>
      </c>
      <c r="B753" s="112" t="s">
        <v>103</v>
      </c>
      <c r="C753" s="118" t="s">
        <v>52</v>
      </c>
      <c r="D753" s="118" t="s">
        <v>53</v>
      </c>
      <c r="E753" s="119" t="s">
        <v>325</v>
      </c>
      <c r="F753" s="120" t="n">
        <v>339253.83</v>
      </c>
      <c r="G753" s="120" t="n">
        <v>211757.04</v>
      </c>
      <c r="H753" s="120" t="n">
        <v>127496.79</v>
      </c>
      <c r="I753" s="122" t="s">
        <v>326</v>
      </c>
    </row>
    <row r="754" customFormat="false" ht="14.25" hidden="false" customHeight="false" outlineLevel="0" collapsed="false">
      <c r="A754" s="119" t="s">
        <v>514</v>
      </c>
      <c r="B754" s="112" t="s">
        <v>103</v>
      </c>
      <c r="C754" s="118" t="s">
        <v>52</v>
      </c>
      <c r="D754" s="118" t="s">
        <v>53</v>
      </c>
      <c r="E754" s="119" t="s">
        <v>327</v>
      </c>
      <c r="F754" s="113" t="n">
        <v>480684.9</v>
      </c>
      <c r="G754" s="113" t="n">
        <v>0</v>
      </c>
      <c r="H754" s="113" t="n">
        <v>480684.9</v>
      </c>
      <c r="I754" s="122" t="s">
        <v>328</v>
      </c>
    </row>
    <row r="755" customFormat="false" ht="14.25" hidden="false" customHeight="false" outlineLevel="0" collapsed="false">
      <c r="A755" s="117" t="s">
        <v>515</v>
      </c>
      <c r="B755" s="112" t="s">
        <v>104</v>
      </c>
      <c r="C755" s="118" t="s">
        <v>52</v>
      </c>
      <c r="D755" s="118" t="s">
        <v>53</v>
      </c>
      <c r="E755" s="119" t="s">
        <v>323</v>
      </c>
      <c r="F755" s="120" t="n">
        <v>41751.4</v>
      </c>
      <c r="G755" s="120" t="n">
        <v>0</v>
      </c>
      <c r="H755" s="120" t="n">
        <v>41751.4</v>
      </c>
      <c r="I755" s="122" t="s">
        <v>324</v>
      </c>
    </row>
    <row r="756" customFormat="false" ht="14.25" hidden="false" customHeight="false" outlineLevel="0" collapsed="false">
      <c r="A756" s="117" t="s">
        <v>515</v>
      </c>
      <c r="B756" s="112" t="s">
        <v>104</v>
      </c>
      <c r="C756" s="118" t="s">
        <v>52</v>
      </c>
      <c r="D756" s="118" t="s">
        <v>53</v>
      </c>
      <c r="E756" s="119" t="s">
        <v>325</v>
      </c>
      <c r="F756" s="120" t="n">
        <v>43543.97</v>
      </c>
      <c r="G756" s="120" t="n">
        <v>0</v>
      </c>
      <c r="H756" s="120" t="n">
        <v>43543.97</v>
      </c>
      <c r="I756" s="122" t="s">
        <v>326</v>
      </c>
    </row>
    <row r="757" customFormat="false" ht="14.25" hidden="false" customHeight="false" outlineLevel="0" collapsed="false">
      <c r="A757" s="119" t="s">
        <v>515</v>
      </c>
      <c r="B757" s="112" t="s">
        <v>104</v>
      </c>
      <c r="C757" s="118" t="s">
        <v>52</v>
      </c>
      <c r="D757" s="118" t="s">
        <v>53</v>
      </c>
      <c r="E757" s="119" t="s">
        <v>327</v>
      </c>
      <c r="F757" s="113" t="n">
        <v>24243.94</v>
      </c>
      <c r="G757" s="113" t="n">
        <v>0</v>
      </c>
      <c r="H757" s="113" t="n">
        <v>24243.94</v>
      </c>
      <c r="I757" s="122" t="s">
        <v>328</v>
      </c>
    </row>
    <row r="758" customFormat="false" ht="14.25" hidden="false" customHeight="false" outlineLevel="0" collapsed="false">
      <c r="A758" s="117" t="s">
        <v>516</v>
      </c>
      <c r="B758" s="112" t="s">
        <v>105</v>
      </c>
      <c r="C758" s="118" t="s">
        <v>52</v>
      </c>
      <c r="D758" s="118" t="s">
        <v>53</v>
      </c>
      <c r="E758" s="119" t="s">
        <v>319</v>
      </c>
      <c r="F758" s="120" t="n">
        <v>372913.97</v>
      </c>
      <c r="G758" s="120" t="n">
        <v>0</v>
      </c>
      <c r="H758" s="120" t="n">
        <v>372913.97</v>
      </c>
      <c r="I758" s="120" t="s">
        <v>320</v>
      </c>
    </row>
    <row r="759" customFormat="false" ht="14.25" hidden="false" customHeight="false" outlineLevel="0" collapsed="false">
      <c r="A759" s="117" t="s">
        <v>516</v>
      </c>
      <c r="B759" s="112" t="s">
        <v>105</v>
      </c>
      <c r="C759" s="118" t="s">
        <v>52</v>
      </c>
      <c r="D759" s="118" t="s">
        <v>53</v>
      </c>
      <c r="E759" s="121" t="s">
        <v>321</v>
      </c>
      <c r="F759" s="120" t="n">
        <v>20473.08</v>
      </c>
      <c r="G759" s="120" t="n">
        <v>0</v>
      </c>
      <c r="H759" s="120" t="n">
        <v>20473.08</v>
      </c>
      <c r="I759" s="122" t="s">
        <v>322</v>
      </c>
    </row>
    <row r="760" customFormat="false" ht="14.25" hidden="false" customHeight="false" outlineLevel="0" collapsed="false">
      <c r="A760" s="117" t="s">
        <v>516</v>
      </c>
      <c r="B760" s="112" t="s">
        <v>105</v>
      </c>
      <c r="C760" s="118" t="s">
        <v>52</v>
      </c>
      <c r="D760" s="118" t="s">
        <v>53</v>
      </c>
      <c r="E760" s="119" t="s">
        <v>323</v>
      </c>
      <c r="F760" s="120" t="n">
        <v>164632</v>
      </c>
      <c r="G760" s="120" t="n">
        <v>0</v>
      </c>
      <c r="H760" s="120" t="n">
        <v>164632</v>
      </c>
      <c r="I760" s="122" t="s">
        <v>324</v>
      </c>
    </row>
    <row r="761" customFormat="false" ht="14.25" hidden="false" customHeight="false" outlineLevel="0" collapsed="false">
      <c r="A761" s="117" t="s">
        <v>516</v>
      </c>
      <c r="B761" s="112" t="s">
        <v>105</v>
      </c>
      <c r="C761" s="118" t="s">
        <v>52</v>
      </c>
      <c r="D761" s="118" t="s">
        <v>53</v>
      </c>
      <c r="E761" s="119" t="s">
        <v>325</v>
      </c>
      <c r="F761" s="120" t="n">
        <v>158894.04</v>
      </c>
      <c r="G761" s="120" t="n">
        <v>0</v>
      </c>
      <c r="H761" s="120" t="n">
        <v>158894.04</v>
      </c>
      <c r="I761" s="122" t="s">
        <v>326</v>
      </c>
    </row>
    <row r="762" customFormat="false" ht="14.25" hidden="false" customHeight="false" outlineLevel="0" collapsed="false">
      <c r="A762" s="119" t="s">
        <v>516</v>
      </c>
      <c r="B762" s="112" t="s">
        <v>105</v>
      </c>
      <c r="C762" s="118" t="s">
        <v>52</v>
      </c>
      <c r="D762" s="118" t="s">
        <v>53</v>
      </c>
      <c r="E762" s="119" t="s">
        <v>327</v>
      </c>
      <c r="F762" s="113" t="n">
        <v>111445.59</v>
      </c>
      <c r="G762" s="113" t="n">
        <v>0</v>
      </c>
      <c r="H762" s="113" t="n">
        <v>111445.59</v>
      </c>
      <c r="I762" s="122" t="s">
        <v>328</v>
      </c>
    </row>
    <row r="763" customFormat="false" ht="14.25" hidden="false" customHeight="false" outlineLevel="0" collapsed="false">
      <c r="A763" s="117" t="s">
        <v>517</v>
      </c>
      <c r="B763" s="112" t="s">
        <v>106</v>
      </c>
      <c r="C763" s="118" t="s">
        <v>52</v>
      </c>
      <c r="D763" s="118" t="s">
        <v>53</v>
      </c>
      <c r="E763" s="119" t="s">
        <v>319</v>
      </c>
      <c r="F763" s="120" t="n">
        <v>1621441.82</v>
      </c>
      <c r="G763" s="120" t="n">
        <v>0</v>
      </c>
      <c r="H763" s="120" t="n">
        <v>1621441.82</v>
      </c>
      <c r="I763" s="120" t="s">
        <v>320</v>
      </c>
    </row>
    <row r="764" customFormat="false" ht="14.25" hidden="false" customHeight="false" outlineLevel="0" collapsed="false">
      <c r="A764" s="117" t="s">
        <v>517</v>
      </c>
      <c r="B764" s="112" t="s">
        <v>106</v>
      </c>
      <c r="C764" s="118" t="s">
        <v>52</v>
      </c>
      <c r="D764" s="118" t="s">
        <v>53</v>
      </c>
      <c r="E764" s="121" t="s">
        <v>321</v>
      </c>
      <c r="F764" s="120" t="n">
        <v>1730252.91</v>
      </c>
      <c r="G764" s="120" t="n">
        <v>0</v>
      </c>
      <c r="H764" s="120" t="n">
        <v>1730252.91</v>
      </c>
      <c r="I764" s="122" t="s">
        <v>322</v>
      </c>
    </row>
    <row r="765" customFormat="false" ht="14.25" hidden="false" customHeight="false" outlineLevel="0" collapsed="false">
      <c r="A765" s="117" t="s">
        <v>517</v>
      </c>
      <c r="B765" s="112" t="s">
        <v>106</v>
      </c>
      <c r="C765" s="118" t="s">
        <v>52</v>
      </c>
      <c r="D765" s="118" t="s">
        <v>53</v>
      </c>
      <c r="E765" s="119" t="s">
        <v>323</v>
      </c>
      <c r="F765" s="120" t="n">
        <v>1838012.26</v>
      </c>
      <c r="G765" s="120" t="n">
        <v>0</v>
      </c>
      <c r="H765" s="120" t="n">
        <v>1838012.26</v>
      </c>
      <c r="I765" s="122" t="s">
        <v>324</v>
      </c>
    </row>
    <row r="766" customFormat="false" ht="14.25" hidden="false" customHeight="false" outlineLevel="0" collapsed="false">
      <c r="A766" s="117" t="s">
        <v>517</v>
      </c>
      <c r="B766" s="112" t="s">
        <v>106</v>
      </c>
      <c r="C766" s="118" t="s">
        <v>52</v>
      </c>
      <c r="D766" s="118" t="s">
        <v>53</v>
      </c>
      <c r="E766" s="119" t="s">
        <v>325</v>
      </c>
      <c r="F766" s="120" t="n">
        <v>1688008.65</v>
      </c>
      <c r="G766" s="120" t="n">
        <v>0</v>
      </c>
      <c r="H766" s="120" t="n">
        <v>1688008.65</v>
      </c>
      <c r="I766" s="122" t="s">
        <v>326</v>
      </c>
    </row>
    <row r="767" customFormat="false" ht="14.25" hidden="false" customHeight="false" outlineLevel="0" collapsed="false">
      <c r="A767" s="119" t="s">
        <v>517</v>
      </c>
      <c r="B767" s="112" t="s">
        <v>106</v>
      </c>
      <c r="C767" s="118" t="s">
        <v>52</v>
      </c>
      <c r="D767" s="118" t="s">
        <v>53</v>
      </c>
      <c r="E767" s="119" t="s">
        <v>327</v>
      </c>
      <c r="F767" s="113" t="n">
        <v>2962934.51</v>
      </c>
      <c r="G767" s="113" t="n">
        <v>0</v>
      </c>
      <c r="H767" s="113" t="n">
        <v>2962934.51</v>
      </c>
      <c r="I767" s="122" t="s">
        <v>328</v>
      </c>
    </row>
    <row r="768" customFormat="false" ht="14.25" hidden="false" customHeight="false" outlineLevel="0" collapsed="false">
      <c r="A768" s="117" t="s">
        <v>518</v>
      </c>
      <c r="B768" s="112" t="s">
        <v>107</v>
      </c>
      <c r="C768" s="118" t="s">
        <v>52</v>
      </c>
      <c r="D768" s="118" t="s">
        <v>53</v>
      </c>
      <c r="E768" s="119" t="s">
        <v>319</v>
      </c>
      <c r="F768" s="120" t="n">
        <v>10694.19</v>
      </c>
      <c r="G768" s="120" t="n">
        <v>5807.47</v>
      </c>
      <c r="H768" s="120" t="n">
        <v>4886.72</v>
      </c>
      <c r="I768" s="120" t="s">
        <v>320</v>
      </c>
    </row>
    <row r="769" customFormat="false" ht="14.25" hidden="false" customHeight="false" outlineLevel="0" collapsed="false">
      <c r="A769" s="117" t="s">
        <v>518</v>
      </c>
      <c r="B769" s="112" t="s">
        <v>107</v>
      </c>
      <c r="C769" s="118" t="s">
        <v>52</v>
      </c>
      <c r="D769" s="118" t="s">
        <v>53</v>
      </c>
      <c r="E769" s="121" t="s">
        <v>321</v>
      </c>
      <c r="F769" s="120" t="n">
        <v>42719.22</v>
      </c>
      <c r="G769" s="120" t="n">
        <v>10677.34</v>
      </c>
      <c r="H769" s="120" t="n">
        <v>32041.88</v>
      </c>
      <c r="I769" s="122" t="s">
        <v>322</v>
      </c>
    </row>
    <row r="770" customFormat="false" ht="14.25" hidden="false" customHeight="false" outlineLevel="0" collapsed="false">
      <c r="A770" s="117" t="s">
        <v>518</v>
      </c>
      <c r="B770" s="112" t="s">
        <v>107</v>
      </c>
      <c r="C770" s="118" t="s">
        <v>52</v>
      </c>
      <c r="D770" s="118" t="s">
        <v>53</v>
      </c>
      <c r="E770" s="119" t="s">
        <v>323</v>
      </c>
      <c r="F770" s="120" t="n">
        <v>26192.45</v>
      </c>
      <c r="G770" s="120" t="n">
        <v>0</v>
      </c>
      <c r="H770" s="120" t="n">
        <v>26192.45</v>
      </c>
      <c r="I770" s="122" t="s">
        <v>324</v>
      </c>
    </row>
    <row r="771" customFormat="false" ht="14.25" hidden="false" customHeight="false" outlineLevel="0" collapsed="false">
      <c r="A771" s="117" t="s">
        <v>518</v>
      </c>
      <c r="B771" s="112" t="s">
        <v>107</v>
      </c>
      <c r="C771" s="118" t="s">
        <v>52</v>
      </c>
      <c r="D771" s="118" t="s">
        <v>53</v>
      </c>
      <c r="E771" s="119" t="s">
        <v>325</v>
      </c>
      <c r="F771" s="120" t="n">
        <v>19442.03</v>
      </c>
      <c r="G771" s="120" t="n">
        <v>8721.12</v>
      </c>
      <c r="H771" s="120" t="n">
        <v>10720.91</v>
      </c>
      <c r="I771" s="122" t="s">
        <v>326</v>
      </c>
    </row>
    <row r="772" customFormat="false" ht="14.25" hidden="false" customHeight="false" outlineLevel="0" collapsed="false">
      <c r="A772" s="119" t="s">
        <v>518</v>
      </c>
      <c r="B772" s="112" t="s">
        <v>107</v>
      </c>
      <c r="C772" s="118" t="s">
        <v>52</v>
      </c>
      <c r="D772" s="118" t="s">
        <v>53</v>
      </c>
      <c r="E772" s="119" t="s">
        <v>327</v>
      </c>
      <c r="F772" s="113" t="n">
        <v>12356.1</v>
      </c>
      <c r="G772" s="113" t="n">
        <v>10308.98</v>
      </c>
      <c r="H772" s="113" t="n">
        <v>2047.12</v>
      </c>
      <c r="I772" s="122" t="s">
        <v>328</v>
      </c>
    </row>
    <row r="773" customFormat="false" ht="14.25" hidden="false" customHeight="false" outlineLevel="0" collapsed="false">
      <c r="A773" s="117" t="s">
        <v>519</v>
      </c>
      <c r="B773" s="112" t="s">
        <v>108</v>
      </c>
      <c r="C773" s="118" t="s">
        <v>52</v>
      </c>
      <c r="D773" s="118" t="s">
        <v>53</v>
      </c>
      <c r="E773" s="119" t="s">
        <v>319</v>
      </c>
      <c r="F773" s="120" t="n">
        <v>661814.26</v>
      </c>
      <c r="G773" s="120" t="n">
        <v>396372.68</v>
      </c>
      <c r="H773" s="120" t="n">
        <v>265441.58</v>
      </c>
      <c r="I773" s="120" t="s">
        <v>320</v>
      </c>
    </row>
    <row r="774" customFormat="false" ht="14.25" hidden="false" customHeight="false" outlineLevel="0" collapsed="false">
      <c r="A774" s="117" t="s">
        <v>519</v>
      </c>
      <c r="B774" s="112" t="s">
        <v>108</v>
      </c>
      <c r="C774" s="118" t="s">
        <v>52</v>
      </c>
      <c r="D774" s="118" t="s">
        <v>53</v>
      </c>
      <c r="E774" s="121" t="s">
        <v>321</v>
      </c>
      <c r="F774" s="120" t="n">
        <v>215451.29</v>
      </c>
      <c r="G774" s="120" t="n">
        <v>0</v>
      </c>
      <c r="H774" s="120" t="n">
        <v>215451.29</v>
      </c>
      <c r="I774" s="122" t="s">
        <v>322</v>
      </c>
    </row>
    <row r="775" customFormat="false" ht="14.25" hidden="false" customHeight="false" outlineLevel="0" collapsed="false">
      <c r="A775" s="117" t="s">
        <v>519</v>
      </c>
      <c r="B775" s="112" t="s">
        <v>108</v>
      </c>
      <c r="C775" s="118" t="s">
        <v>52</v>
      </c>
      <c r="D775" s="118" t="s">
        <v>53</v>
      </c>
      <c r="E775" s="119" t="s">
        <v>323</v>
      </c>
      <c r="F775" s="120" t="n">
        <v>114073.02</v>
      </c>
      <c r="G775" s="120" t="n">
        <v>43507</v>
      </c>
      <c r="H775" s="120" t="n">
        <v>70566.02</v>
      </c>
      <c r="I775" s="122" t="s">
        <v>324</v>
      </c>
    </row>
    <row r="776" customFormat="false" ht="14.25" hidden="false" customHeight="false" outlineLevel="0" collapsed="false">
      <c r="A776" s="117" t="s">
        <v>519</v>
      </c>
      <c r="B776" s="112" t="s">
        <v>108</v>
      </c>
      <c r="C776" s="118" t="s">
        <v>52</v>
      </c>
      <c r="D776" s="118" t="s">
        <v>53</v>
      </c>
      <c r="E776" s="119" t="s">
        <v>325</v>
      </c>
      <c r="F776" s="120" t="n">
        <v>171593.95</v>
      </c>
      <c r="G776" s="120" t="n">
        <v>0</v>
      </c>
      <c r="H776" s="120" t="n">
        <v>171593.95</v>
      </c>
      <c r="I776" s="122" t="s">
        <v>326</v>
      </c>
    </row>
    <row r="777" customFormat="false" ht="14.25" hidden="false" customHeight="false" outlineLevel="0" collapsed="false">
      <c r="A777" s="119" t="s">
        <v>519</v>
      </c>
      <c r="B777" s="112" t="s">
        <v>108</v>
      </c>
      <c r="C777" s="118" t="s">
        <v>52</v>
      </c>
      <c r="D777" s="118" t="s">
        <v>53</v>
      </c>
      <c r="E777" s="119" t="s">
        <v>327</v>
      </c>
      <c r="F777" s="113" t="n">
        <v>58111.77</v>
      </c>
      <c r="G777" s="113" t="n">
        <v>0</v>
      </c>
      <c r="H777" s="113" t="n">
        <v>58111.77</v>
      </c>
      <c r="I777" s="122" t="s">
        <v>328</v>
      </c>
    </row>
    <row r="778" customFormat="false" ht="14.25" hidden="false" customHeight="false" outlineLevel="0" collapsed="false">
      <c r="A778" s="117" t="s">
        <v>520</v>
      </c>
      <c r="B778" s="112" t="s">
        <v>109</v>
      </c>
      <c r="C778" s="118" t="s">
        <v>52</v>
      </c>
      <c r="D778" s="118" t="s">
        <v>53</v>
      </c>
      <c r="E778" s="119" t="s">
        <v>319</v>
      </c>
      <c r="F778" s="120" t="n">
        <v>99880.87</v>
      </c>
      <c r="G778" s="120" t="n">
        <v>39879.58</v>
      </c>
      <c r="H778" s="120" t="n">
        <v>60001.29</v>
      </c>
      <c r="I778" s="120" t="s">
        <v>320</v>
      </c>
    </row>
    <row r="779" customFormat="false" ht="14.25" hidden="false" customHeight="false" outlineLevel="0" collapsed="false">
      <c r="A779" s="117" t="s">
        <v>520</v>
      </c>
      <c r="B779" s="112" t="s">
        <v>109</v>
      </c>
      <c r="C779" s="118" t="s">
        <v>52</v>
      </c>
      <c r="D779" s="118" t="s">
        <v>53</v>
      </c>
      <c r="E779" s="121" t="s">
        <v>321</v>
      </c>
      <c r="F779" s="120" t="n">
        <v>565417.74</v>
      </c>
      <c r="G779" s="120" t="n">
        <v>96156.62</v>
      </c>
      <c r="H779" s="120" t="n">
        <v>469261.12</v>
      </c>
      <c r="I779" s="122" t="s">
        <v>322</v>
      </c>
    </row>
    <row r="780" customFormat="false" ht="14.25" hidden="false" customHeight="false" outlineLevel="0" collapsed="false">
      <c r="A780" s="117" t="s">
        <v>520</v>
      </c>
      <c r="B780" s="112" t="s">
        <v>109</v>
      </c>
      <c r="C780" s="118" t="s">
        <v>52</v>
      </c>
      <c r="D780" s="118" t="s">
        <v>53</v>
      </c>
      <c r="E780" s="119" t="s">
        <v>323</v>
      </c>
      <c r="F780" s="120" t="n">
        <v>626780.88</v>
      </c>
      <c r="G780" s="120" t="n">
        <v>593371.58</v>
      </c>
      <c r="H780" s="120" t="n">
        <v>33409.3</v>
      </c>
      <c r="I780" s="122" t="s">
        <v>324</v>
      </c>
    </row>
    <row r="781" customFormat="false" ht="14.25" hidden="false" customHeight="false" outlineLevel="0" collapsed="false">
      <c r="A781" s="119" t="s">
        <v>520</v>
      </c>
      <c r="B781" s="112" t="s">
        <v>109</v>
      </c>
      <c r="C781" s="118" t="s">
        <v>52</v>
      </c>
      <c r="D781" s="118" t="s">
        <v>53</v>
      </c>
      <c r="E781" s="119" t="s">
        <v>327</v>
      </c>
      <c r="F781" s="113" t="n">
        <v>43304.59</v>
      </c>
      <c r="G781" s="113" t="n">
        <v>0</v>
      </c>
      <c r="H781" s="113" t="n">
        <v>43304.59</v>
      </c>
      <c r="I781" s="122" t="s">
        <v>328</v>
      </c>
    </row>
    <row r="782" customFormat="false" ht="14.25" hidden="false" customHeight="false" outlineLevel="0" collapsed="false">
      <c r="A782" s="117" t="s">
        <v>521</v>
      </c>
      <c r="B782" s="112" t="s">
        <v>110</v>
      </c>
      <c r="C782" s="118" t="s">
        <v>52</v>
      </c>
      <c r="D782" s="118" t="s">
        <v>53</v>
      </c>
      <c r="E782" s="119" t="s">
        <v>319</v>
      </c>
      <c r="F782" s="120" t="n">
        <v>27869.04</v>
      </c>
      <c r="G782" s="120" t="n">
        <v>27869.04</v>
      </c>
      <c r="H782" s="120" t="n">
        <v>0</v>
      </c>
      <c r="I782" s="120" t="s">
        <v>320</v>
      </c>
    </row>
    <row r="783" customFormat="false" ht="14.25" hidden="false" customHeight="false" outlineLevel="0" collapsed="false">
      <c r="A783" s="117" t="s">
        <v>521</v>
      </c>
      <c r="B783" s="112" t="s">
        <v>110</v>
      </c>
      <c r="C783" s="118" t="s">
        <v>52</v>
      </c>
      <c r="D783" s="118" t="s">
        <v>53</v>
      </c>
      <c r="E783" s="121" t="s">
        <v>321</v>
      </c>
      <c r="F783" s="120" t="n">
        <v>2039.16</v>
      </c>
      <c r="G783" s="120" t="n">
        <v>2039.16</v>
      </c>
      <c r="H783" s="120" t="n">
        <v>0</v>
      </c>
      <c r="I783" s="122" t="s">
        <v>322</v>
      </c>
    </row>
    <row r="784" customFormat="false" ht="14.25" hidden="false" customHeight="false" outlineLevel="0" collapsed="false">
      <c r="A784" s="117" t="s">
        <v>521</v>
      </c>
      <c r="B784" s="112" t="s">
        <v>110</v>
      </c>
      <c r="C784" s="118" t="s">
        <v>52</v>
      </c>
      <c r="D784" s="118" t="s">
        <v>53</v>
      </c>
      <c r="E784" s="119" t="s">
        <v>323</v>
      </c>
      <c r="F784" s="120" t="n">
        <v>18183.45</v>
      </c>
      <c r="G784" s="120" t="n">
        <v>18183.45</v>
      </c>
      <c r="H784" s="120" t="n">
        <v>0</v>
      </c>
      <c r="I784" s="122" t="s">
        <v>324</v>
      </c>
    </row>
    <row r="785" customFormat="false" ht="14.25" hidden="false" customHeight="false" outlineLevel="0" collapsed="false">
      <c r="A785" s="117" t="s">
        <v>522</v>
      </c>
      <c r="B785" s="112" t="s">
        <v>111</v>
      </c>
      <c r="C785" s="118" t="s">
        <v>52</v>
      </c>
      <c r="D785" s="118" t="s">
        <v>53</v>
      </c>
      <c r="E785" s="119" t="s">
        <v>319</v>
      </c>
      <c r="F785" s="120" t="n">
        <v>363431.34</v>
      </c>
      <c r="G785" s="120" t="n">
        <v>101703.97</v>
      </c>
      <c r="H785" s="120" t="n">
        <v>261727.37</v>
      </c>
      <c r="I785" s="120" t="s">
        <v>320</v>
      </c>
    </row>
    <row r="786" customFormat="false" ht="14.25" hidden="false" customHeight="false" outlineLevel="0" collapsed="false">
      <c r="A786" s="117" t="s">
        <v>522</v>
      </c>
      <c r="B786" s="112" t="s">
        <v>111</v>
      </c>
      <c r="C786" s="118" t="s">
        <v>52</v>
      </c>
      <c r="D786" s="118" t="s">
        <v>53</v>
      </c>
      <c r="E786" s="121" t="s">
        <v>321</v>
      </c>
      <c r="F786" s="120" t="n">
        <v>189432.55</v>
      </c>
      <c r="G786" s="120" t="n">
        <v>0</v>
      </c>
      <c r="H786" s="120" t="n">
        <v>189432.55</v>
      </c>
      <c r="I786" s="122" t="s">
        <v>322</v>
      </c>
    </row>
    <row r="787" customFormat="false" ht="14.25" hidden="false" customHeight="false" outlineLevel="0" collapsed="false">
      <c r="A787" s="117" t="s">
        <v>522</v>
      </c>
      <c r="B787" s="112" t="s">
        <v>111</v>
      </c>
      <c r="C787" s="118" t="s">
        <v>52</v>
      </c>
      <c r="D787" s="118" t="s">
        <v>53</v>
      </c>
      <c r="E787" s="119" t="s">
        <v>323</v>
      </c>
      <c r="F787" s="120" t="n">
        <v>472623.76</v>
      </c>
      <c r="G787" s="120" t="n">
        <v>180003.19</v>
      </c>
      <c r="H787" s="120" t="n">
        <v>292620.57</v>
      </c>
      <c r="I787" s="122" t="s">
        <v>324</v>
      </c>
    </row>
    <row r="788" customFormat="false" ht="14.25" hidden="false" customHeight="false" outlineLevel="0" collapsed="false">
      <c r="A788" s="117" t="s">
        <v>522</v>
      </c>
      <c r="B788" s="112" t="s">
        <v>111</v>
      </c>
      <c r="C788" s="118" t="s">
        <v>52</v>
      </c>
      <c r="D788" s="118" t="s">
        <v>53</v>
      </c>
      <c r="E788" s="119" t="s">
        <v>325</v>
      </c>
      <c r="F788" s="120" t="n">
        <v>192561.64</v>
      </c>
      <c r="G788" s="120" t="n">
        <v>0</v>
      </c>
      <c r="H788" s="120" t="n">
        <v>192561.64</v>
      </c>
      <c r="I788" s="122" t="s">
        <v>326</v>
      </c>
    </row>
    <row r="789" customFormat="false" ht="14.25" hidden="false" customHeight="false" outlineLevel="0" collapsed="false">
      <c r="A789" s="119" t="s">
        <v>522</v>
      </c>
      <c r="B789" s="112" t="s">
        <v>111</v>
      </c>
      <c r="C789" s="118" t="s">
        <v>52</v>
      </c>
      <c r="D789" s="118" t="s">
        <v>53</v>
      </c>
      <c r="E789" s="119" t="s">
        <v>327</v>
      </c>
      <c r="F789" s="113" t="n">
        <v>514690.29</v>
      </c>
      <c r="G789" s="113" t="n">
        <v>250026.78</v>
      </c>
      <c r="H789" s="113" t="n">
        <v>264663.51</v>
      </c>
      <c r="I789" s="122" t="s">
        <v>328</v>
      </c>
    </row>
    <row r="790" customFormat="false" ht="14.25" hidden="false" customHeight="false" outlineLevel="0" collapsed="false">
      <c r="A790" s="117" t="s">
        <v>523</v>
      </c>
      <c r="B790" s="112" t="s">
        <v>524</v>
      </c>
      <c r="C790" s="123" t="s">
        <v>52</v>
      </c>
      <c r="D790" s="123" t="s">
        <v>53</v>
      </c>
      <c r="E790" s="119" t="s">
        <v>319</v>
      </c>
      <c r="F790" s="120" t="n">
        <v>1375857.04</v>
      </c>
      <c r="G790" s="120" t="n">
        <v>0</v>
      </c>
      <c r="H790" s="120" t="n">
        <v>1375857.04</v>
      </c>
      <c r="I790" s="120" t="s">
        <v>320</v>
      </c>
    </row>
    <row r="791" customFormat="false" ht="14.25" hidden="false" customHeight="false" outlineLevel="0" collapsed="false">
      <c r="A791" s="117" t="s">
        <v>523</v>
      </c>
      <c r="B791" s="112" t="s">
        <v>524</v>
      </c>
      <c r="C791" s="123" t="s">
        <v>52</v>
      </c>
      <c r="D791" s="123" t="s">
        <v>53</v>
      </c>
      <c r="E791" s="121" t="s">
        <v>321</v>
      </c>
      <c r="F791" s="120" t="n">
        <v>800512.49</v>
      </c>
      <c r="G791" s="120" t="n">
        <v>0</v>
      </c>
      <c r="H791" s="120" t="n">
        <v>800512.49</v>
      </c>
      <c r="I791" s="122" t="s">
        <v>322</v>
      </c>
    </row>
    <row r="792" customFormat="false" ht="14.25" hidden="false" customHeight="false" outlineLevel="0" collapsed="false">
      <c r="A792" s="117" t="s">
        <v>523</v>
      </c>
      <c r="B792" s="112" t="s">
        <v>524</v>
      </c>
      <c r="C792" s="123" t="s">
        <v>52</v>
      </c>
      <c r="D792" s="123" t="s">
        <v>53</v>
      </c>
      <c r="E792" s="119" t="s">
        <v>323</v>
      </c>
      <c r="F792" s="120" t="n">
        <v>537278.45</v>
      </c>
      <c r="G792" s="120" t="n">
        <v>0</v>
      </c>
      <c r="H792" s="120" t="n">
        <v>537278.45</v>
      </c>
      <c r="I792" s="122" t="s">
        <v>324</v>
      </c>
    </row>
    <row r="793" customFormat="false" ht="14.25" hidden="false" customHeight="false" outlineLevel="0" collapsed="false">
      <c r="A793" s="117" t="s">
        <v>523</v>
      </c>
      <c r="B793" s="112" t="s">
        <v>524</v>
      </c>
      <c r="C793" s="123" t="s">
        <v>52</v>
      </c>
      <c r="D793" s="123" t="s">
        <v>53</v>
      </c>
      <c r="E793" s="119" t="s">
        <v>325</v>
      </c>
      <c r="F793" s="120" t="n">
        <v>1947051.07</v>
      </c>
      <c r="G793" s="120" t="n">
        <v>499512.57</v>
      </c>
      <c r="H793" s="120" t="n">
        <v>1447538.5</v>
      </c>
      <c r="I793" s="122" t="s">
        <v>326</v>
      </c>
    </row>
    <row r="794" customFormat="false" ht="14.25" hidden="false" customHeight="false" outlineLevel="0" collapsed="false">
      <c r="A794" s="119" t="s">
        <v>523</v>
      </c>
      <c r="B794" s="112" t="s">
        <v>525</v>
      </c>
      <c r="C794" s="123" t="s">
        <v>52</v>
      </c>
      <c r="D794" s="123" t="s">
        <v>53</v>
      </c>
      <c r="E794" s="119" t="s">
        <v>327</v>
      </c>
      <c r="F794" s="113" t="n">
        <v>1330109.3</v>
      </c>
      <c r="G794" s="113" t="n">
        <v>428508.43</v>
      </c>
      <c r="H794" s="113" t="n">
        <v>901600.87</v>
      </c>
      <c r="I794" s="122" t="s">
        <v>328</v>
      </c>
    </row>
    <row r="795" customFormat="false" ht="14.25" hidden="false" customHeight="false" outlineLevel="0" collapsed="false">
      <c r="A795" s="124" t="s">
        <v>526</v>
      </c>
      <c r="B795" s="112" t="s">
        <v>114</v>
      </c>
      <c r="C795" s="123" t="s">
        <v>52</v>
      </c>
      <c r="D795" s="123" t="s">
        <v>53</v>
      </c>
      <c r="E795" s="125" t="s">
        <v>319</v>
      </c>
      <c r="F795" s="126" t="n">
        <v>427238.47</v>
      </c>
      <c r="G795" s="126" t="n">
        <v>427238.47</v>
      </c>
      <c r="H795" s="126" t="n">
        <v>0</v>
      </c>
      <c r="I795" s="126" t="s">
        <v>527</v>
      </c>
    </row>
    <row r="796" customFormat="false" ht="14.25" hidden="false" customHeight="false" outlineLevel="0" collapsed="false">
      <c r="A796" s="117" t="s">
        <v>526</v>
      </c>
      <c r="B796" s="112" t="s">
        <v>114</v>
      </c>
      <c r="C796" s="123" t="s">
        <v>52</v>
      </c>
      <c r="D796" s="123" t="s">
        <v>53</v>
      </c>
      <c r="E796" s="121" t="s">
        <v>321</v>
      </c>
      <c r="F796" s="120" t="n">
        <v>194846.2</v>
      </c>
      <c r="G796" s="120" t="n">
        <v>194846.2</v>
      </c>
      <c r="H796" s="120" t="n">
        <v>0</v>
      </c>
      <c r="I796" s="122" t="s">
        <v>322</v>
      </c>
    </row>
    <row r="797" customFormat="false" ht="14.25" hidden="false" customHeight="false" outlineLevel="0" collapsed="false">
      <c r="A797" s="117" t="s">
        <v>526</v>
      </c>
      <c r="B797" s="112" t="s">
        <v>114</v>
      </c>
      <c r="C797" s="123" t="s">
        <v>52</v>
      </c>
      <c r="D797" s="123" t="s">
        <v>53</v>
      </c>
      <c r="E797" s="119" t="s">
        <v>323</v>
      </c>
      <c r="F797" s="120" t="n">
        <v>292162.75</v>
      </c>
      <c r="G797" s="120" t="n">
        <v>292162.75</v>
      </c>
      <c r="H797" s="120" t="n">
        <v>0</v>
      </c>
      <c r="I797" s="122" t="s">
        <v>324</v>
      </c>
    </row>
    <row r="798" customFormat="false" ht="14.25" hidden="false" customHeight="false" outlineLevel="0" collapsed="false">
      <c r="A798" s="117" t="s">
        <v>526</v>
      </c>
      <c r="B798" s="112" t="s">
        <v>114</v>
      </c>
      <c r="C798" s="123" t="s">
        <v>52</v>
      </c>
      <c r="D798" s="123" t="s">
        <v>53</v>
      </c>
      <c r="E798" s="119" t="s">
        <v>325</v>
      </c>
      <c r="F798" s="120" t="n">
        <v>903242.17</v>
      </c>
      <c r="G798" s="120" t="n">
        <v>903242.17</v>
      </c>
      <c r="H798" s="120" t="n">
        <v>0</v>
      </c>
      <c r="I798" s="122" t="s">
        <v>326</v>
      </c>
    </row>
    <row r="799" customFormat="false" ht="14.25" hidden="false" customHeight="false" outlineLevel="0" collapsed="false">
      <c r="A799" s="119" t="s">
        <v>526</v>
      </c>
      <c r="B799" s="112" t="s">
        <v>114</v>
      </c>
      <c r="C799" s="123" t="s">
        <v>52</v>
      </c>
      <c r="D799" s="123" t="s">
        <v>53</v>
      </c>
      <c r="E799" s="119" t="s">
        <v>327</v>
      </c>
      <c r="F799" s="113" t="n">
        <v>326315.85</v>
      </c>
      <c r="G799" s="113" t="n">
        <v>326315.85</v>
      </c>
      <c r="H799" s="113" t="n">
        <v>0</v>
      </c>
      <c r="I799" s="122" t="s">
        <v>328</v>
      </c>
    </row>
    <row r="800" customFormat="false" ht="14.25" hidden="false" customHeight="false" outlineLevel="0" collapsed="false">
      <c r="A800" s="117" t="s">
        <v>528</v>
      </c>
      <c r="B800" s="112" t="s">
        <v>115</v>
      </c>
      <c r="C800" s="118" t="s">
        <v>52</v>
      </c>
      <c r="D800" s="118" t="s">
        <v>53</v>
      </c>
      <c r="E800" s="119" t="s">
        <v>319</v>
      </c>
      <c r="F800" s="120" t="n">
        <v>573831.48</v>
      </c>
      <c r="G800" s="120" t="n">
        <v>0</v>
      </c>
      <c r="H800" s="120" t="n">
        <v>573831.48</v>
      </c>
      <c r="I800" s="120" t="s">
        <v>320</v>
      </c>
    </row>
    <row r="801" customFormat="false" ht="14.25" hidden="false" customHeight="false" outlineLevel="0" collapsed="false">
      <c r="A801" s="117" t="s">
        <v>528</v>
      </c>
      <c r="B801" s="112" t="s">
        <v>115</v>
      </c>
      <c r="C801" s="118" t="s">
        <v>52</v>
      </c>
      <c r="D801" s="118" t="s">
        <v>53</v>
      </c>
      <c r="E801" s="121" t="s">
        <v>321</v>
      </c>
      <c r="F801" s="120" t="n">
        <v>490839.15</v>
      </c>
      <c r="G801" s="120" t="n">
        <v>0</v>
      </c>
      <c r="H801" s="120" t="n">
        <v>490839.15</v>
      </c>
      <c r="I801" s="122" t="s">
        <v>322</v>
      </c>
    </row>
    <row r="802" customFormat="false" ht="14.25" hidden="false" customHeight="false" outlineLevel="0" collapsed="false">
      <c r="A802" s="117" t="s">
        <v>528</v>
      </c>
      <c r="B802" s="112" t="s">
        <v>115</v>
      </c>
      <c r="C802" s="118" t="s">
        <v>52</v>
      </c>
      <c r="D802" s="118" t="s">
        <v>53</v>
      </c>
      <c r="E802" s="119" t="s">
        <v>323</v>
      </c>
      <c r="F802" s="120" t="n">
        <v>114941.41</v>
      </c>
      <c r="G802" s="120" t="n">
        <v>0</v>
      </c>
      <c r="H802" s="120" t="n">
        <v>114941.41</v>
      </c>
      <c r="I802" s="122" t="s">
        <v>324</v>
      </c>
    </row>
    <row r="803" customFormat="false" ht="14.25" hidden="false" customHeight="false" outlineLevel="0" collapsed="false">
      <c r="A803" s="117" t="s">
        <v>528</v>
      </c>
      <c r="B803" s="112" t="s">
        <v>115</v>
      </c>
      <c r="C803" s="118" t="s">
        <v>52</v>
      </c>
      <c r="D803" s="118" t="s">
        <v>53</v>
      </c>
      <c r="E803" s="119" t="s">
        <v>325</v>
      </c>
      <c r="F803" s="120" t="n">
        <v>773746.6</v>
      </c>
      <c r="G803" s="120" t="n">
        <v>0</v>
      </c>
      <c r="H803" s="120" t="n">
        <v>773746.6</v>
      </c>
      <c r="I803" s="122" t="s">
        <v>326</v>
      </c>
    </row>
    <row r="804" customFormat="false" ht="14.25" hidden="false" customHeight="false" outlineLevel="0" collapsed="false">
      <c r="A804" s="119" t="s">
        <v>528</v>
      </c>
      <c r="B804" s="112" t="s">
        <v>115</v>
      </c>
      <c r="C804" s="118" t="s">
        <v>52</v>
      </c>
      <c r="D804" s="118" t="s">
        <v>53</v>
      </c>
      <c r="E804" s="119" t="s">
        <v>327</v>
      </c>
      <c r="F804" s="113" t="n">
        <v>423188.52</v>
      </c>
      <c r="G804" s="113" t="n">
        <v>0</v>
      </c>
      <c r="H804" s="113" t="n">
        <v>423188.52</v>
      </c>
      <c r="I804" s="122" t="s">
        <v>328</v>
      </c>
    </row>
    <row r="805" customFormat="false" ht="14.25" hidden="false" customHeight="false" outlineLevel="0" collapsed="false">
      <c r="A805" s="117" t="s">
        <v>529</v>
      </c>
      <c r="B805" s="112" t="s">
        <v>116</v>
      </c>
      <c r="C805" s="118" t="s">
        <v>52</v>
      </c>
      <c r="D805" s="118" t="s">
        <v>53</v>
      </c>
      <c r="E805" s="121" t="s">
        <v>321</v>
      </c>
      <c r="F805" s="120" t="n">
        <v>4002.66</v>
      </c>
      <c r="G805" s="120" t="n">
        <v>4002.66</v>
      </c>
      <c r="H805" s="120" t="n">
        <v>0</v>
      </c>
      <c r="I805" s="122" t="s">
        <v>322</v>
      </c>
    </row>
    <row r="806" customFormat="false" ht="14.25" hidden="false" customHeight="false" outlineLevel="0" collapsed="false">
      <c r="A806" s="117" t="s">
        <v>530</v>
      </c>
      <c r="B806" s="112" t="s">
        <v>117</v>
      </c>
      <c r="C806" s="123" t="s">
        <v>52</v>
      </c>
      <c r="D806" s="123" t="s">
        <v>53</v>
      </c>
      <c r="E806" s="119" t="s">
        <v>319</v>
      </c>
      <c r="F806" s="120" t="n">
        <v>386103.65</v>
      </c>
      <c r="G806" s="120" t="n">
        <v>145302.94</v>
      </c>
      <c r="H806" s="120" t="n">
        <v>240800.71</v>
      </c>
      <c r="I806" s="120" t="s">
        <v>320</v>
      </c>
    </row>
    <row r="807" customFormat="false" ht="14.25" hidden="false" customHeight="false" outlineLevel="0" collapsed="false">
      <c r="A807" s="117" t="s">
        <v>530</v>
      </c>
      <c r="B807" s="112" t="s">
        <v>117</v>
      </c>
      <c r="C807" s="123" t="s">
        <v>52</v>
      </c>
      <c r="D807" s="123" t="s">
        <v>53</v>
      </c>
      <c r="E807" s="121" t="s">
        <v>321</v>
      </c>
      <c r="F807" s="120" t="n">
        <v>327898.32</v>
      </c>
      <c r="G807" s="120" t="n">
        <v>327898.32</v>
      </c>
      <c r="H807" s="120" t="n">
        <v>0</v>
      </c>
      <c r="I807" s="122" t="s">
        <v>322</v>
      </c>
    </row>
    <row r="808" customFormat="false" ht="14.25" hidden="false" customHeight="false" outlineLevel="0" collapsed="false">
      <c r="A808" s="117" t="s">
        <v>530</v>
      </c>
      <c r="B808" s="112" t="s">
        <v>117</v>
      </c>
      <c r="C808" s="123" t="s">
        <v>52</v>
      </c>
      <c r="D808" s="123" t="s">
        <v>53</v>
      </c>
      <c r="E808" s="119" t="s">
        <v>323</v>
      </c>
      <c r="F808" s="120" t="n">
        <v>133367.39</v>
      </c>
      <c r="G808" s="120" t="n">
        <v>133367.39</v>
      </c>
      <c r="H808" s="120" t="n">
        <v>0</v>
      </c>
      <c r="I808" s="122" t="s">
        <v>324</v>
      </c>
    </row>
    <row r="809" customFormat="false" ht="14.25" hidden="false" customHeight="false" outlineLevel="0" collapsed="false">
      <c r="A809" s="117" t="s">
        <v>530</v>
      </c>
      <c r="B809" s="112" t="s">
        <v>117</v>
      </c>
      <c r="C809" s="123" t="s">
        <v>52</v>
      </c>
      <c r="D809" s="123" t="s">
        <v>53</v>
      </c>
      <c r="E809" s="119" t="s">
        <v>325</v>
      </c>
      <c r="F809" s="120" t="n">
        <v>512257.8</v>
      </c>
      <c r="G809" s="120" t="n">
        <v>117140.53</v>
      </c>
      <c r="H809" s="120" t="n">
        <v>395117.27</v>
      </c>
      <c r="I809" s="122" t="s">
        <v>326</v>
      </c>
    </row>
    <row r="810" customFormat="false" ht="14.25" hidden="false" customHeight="false" outlineLevel="0" collapsed="false">
      <c r="A810" s="119" t="s">
        <v>530</v>
      </c>
      <c r="B810" s="112" t="s">
        <v>117</v>
      </c>
      <c r="C810" s="123" t="s">
        <v>52</v>
      </c>
      <c r="D810" s="123" t="s">
        <v>53</v>
      </c>
      <c r="E810" s="119" t="s">
        <v>327</v>
      </c>
      <c r="F810" s="113" t="n">
        <v>249512.7</v>
      </c>
      <c r="G810" s="113" t="n">
        <v>70576.74</v>
      </c>
      <c r="H810" s="113" t="n">
        <v>178935.96</v>
      </c>
      <c r="I810" s="122" t="s">
        <v>328</v>
      </c>
    </row>
    <row r="811" customFormat="false" ht="14.25" hidden="false" customHeight="false" outlineLevel="0" collapsed="false">
      <c r="A811" s="119" t="s">
        <v>512</v>
      </c>
      <c r="B811" s="118" t="s">
        <v>100</v>
      </c>
      <c r="C811" s="113" t="s">
        <v>52</v>
      </c>
      <c r="D811" s="113" t="s">
        <v>53</v>
      </c>
      <c r="E811" s="119" t="s">
        <v>531</v>
      </c>
      <c r="F811" s="113" t="n">
        <v>3151099.68</v>
      </c>
      <c r="G811" s="113" t="n">
        <v>2935626.93</v>
      </c>
      <c r="H811" s="113" t="n">
        <v>215472.75</v>
      </c>
      <c r="I811" s="122" t="s">
        <v>532</v>
      </c>
    </row>
    <row r="812" customFormat="false" ht="14.25" hidden="false" customHeight="false" outlineLevel="0" collapsed="false">
      <c r="A812" s="119" t="s">
        <v>514</v>
      </c>
      <c r="B812" s="118" t="s">
        <v>103</v>
      </c>
      <c r="C812" s="113" t="s">
        <v>52</v>
      </c>
      <c r="D812" s="113" t="s">
        <v>53</v>
      </c>
      <c r="E812" s="119" t="s">
        <v>531</v>
      </c>
      <c r="F812" s="113" t="n">
        <v>2616432</v>
      </c>
      <c r="G812" s="113" t="n">
        <v>2249125.55</v>
      </c>
      <c r="H812" s="113" t="n">
        <v>367306.45</v>
      </c>
      <c r="I812" s="122" t="s">
        <v>532</v>
      </c>
    </row>
    <row r="813" customFormat="false" ht="14.25" hidden="false" customHeight="false" outlineLevel="0" collapsed="false">
      <c r="A813" s="119" t="s">
        <v>474</v>
      </c>
      <c r="B813" s="118" t="s">
        <v>62</v>
      </c>
      <c r="C813" s="113" t="s">
        <v>52</v>
      </c>
      <c r="D813" s="113" t="s">
        <v>53</v>
      </c>
      <c r="E813" s="119" t="s">
        <v>531</v>
      </c>
      <c r="F813" s="113" t="n">
        <v>1862899.27</v>
      </c>
      <c r="G813" s="113" t="n">
        <v>0</v>
      </c>
      <c r="H813" s="113" t="n">
        <v>1862899.27</v>
      </c>
      <c r="I813" s="122" t="s">
        <v>532</v>
      </c>
    </row>
    <row r="814" customFormat="false" ht="14.25" hidden="false" customHeight="false" outlineLevel="0" collapsed="false">
      <c r="A814" s="119" t="s">
        <v>517</v>
      </c>
      <c r="B814" s="118" t="s">
        <v>106</v>
      </c>
      <c r="C814" s="113" t="s">
        <v>52</v>
      </c>
      <c r="D814" s="113" t="s">
        <v>53</v>
      </c>
      <c r="E814" s="119" t="s">
        <v>531</v>
      </c>
      <c r="F814" s="113" t="n">
        <v>1817609.58</v>
      </c>
      <c r="G814" s="113" t="n">
        <v>0</v>
      </c>
      <c r="H814" s="113" t="n">
        <v>1817609.58</v>
      </c>
      <c r="I814" s="122" t="s">
        <v>532</v>
      </c>
    </row>
    <row r="815" customFormat="false" ht="14.25" hidden="false" customHeight="false" outlineLevel="0" collapsed="false">
      <c r="A815" s="119" t="s">
        <v>523</v>
      </c>
      <c r="B815" s="118" t="s">
        <v>525</v>
      </c>
      <c r="C815" s="113" t="s">
        <v>52</v>
      </c>
      <c r="D815" s="113" t="s">
        <v>53</v>
      </c>
      <c r="E815" s="119" t="s">
        <v>531</v>
      </c>
      <c r="F815" s="113" t="n">
        <v>1421057.34</v>
      </c>
      <c r="G815" s="113" t="n">
        <v>794538.4</v>
      </c>
      <c r="H815" s="113" t="n">
        <v>626518.94</v>
      </c>
      <c r="I815" s="122" t="s">
        <v>532</v>
      </c>
    </row>
    <row r="816" customFormat="false" ht="14.25" hidden="false" customHeight="false" outlineLevel="0" collapsed="false">
      <c r="A816" s="119" t="s">
        <v>526</v>
      </c>
      <c r="B816" s="118" t="s">
        <v>114</v>
      </c>
      <c r="C816" s="113" t="s">
        <v>52</v>
      </c>
      <c r="D816" s="113" t="s">
        <v>53</v>
      </c>
      <c r="E816" s="119" t="s">
        <v>531</v>
      </c>
      <c r="F816" s="113" t="n">
        <v>793938.65</v>
      </c>
      <c r="G816" s="113" t="n">
        <v>793938.65</v>
      </c>
      <c r="H816" s="113" t="n">
        <v>0</v>
      </c>
      <c r="I816" s="122" t="s">
        <v>532</v>
      </c>
    </row>
    <row r="817" customFormat="false" ht="14.25" hidden="false" customHeight="false" outlineLevel="0" collapsed="false">
      <c r="A817" s="119" t="s">
        <v>528</v>
      </c>
      <c r="B817" s="118" t="s">
        <v>115</v>
      </c>
      <c r="C817" s="113" t="s">
        <v>52</v>
      </c>
      <c r="D817" s="113" t="s">
        <v>53</v>
      </c>
      <c r="E817" s="119" t="s">
        <v>531</v>
      </c>
      <c r="F817" s="113" t="n">
        <v>570062.52</v>
      </c>
      <c r="G817" s="113" t="n">
        <v>0</v>
      </c>
      <c r="H817" s="113" t="n">
        <v>570062.52</v>
      </c>
      <c r="I817" s="122" t="s">
        <v>532</v>
      </c>
    </row>
    <row r="818" customFormat="false" ht="14.25" hidden="false" customHeight="false" outlineLevel="0" collapsed="false">
      <c r="A818" s="119" t="s">
        <v>505</v>
      </c>
      <c r="B818" s="118" t="s">
        <v>93</v>
      </c>
      <c r="C818" s="113" t="s">
        <v>52</v>
      </c>
      <c r="D818" s="113" t="s">
        <v>53</v>
      </c>
      <c r="E818" s="119" t="s">
        <v>531</v>
      </c>
      <c r="F818" s="113" t="n">
        <v>532187.74</v>
      </c>
      <c r="G818" s="113" t="n">
        <v>532187.74</v>
      </c>
      <c r="H818" s="113" t="n">
        <v>0</v>
      </c>
      <c r="I818" s="122" t="s">
        <v>532</v>
      </c>
    </row>
    <row r="819" customFormat="false" ht="14.25" hidden="false" customHeight="false" outlineLevel="0" collapsed="false">
      <c r="A819" s="119" t="s">
        <v>477</v>
      </c>
      <c r="B819" s="118" t="s">
        <v>65</v>
      </c>
      <c r="C819" s="113" t="s">
        <v>52</v>
      </c>
      <c r="D819" s="113" t="s">
        <v>53</v>
      </c>
      <c r="E819" s="119" t="s">
        <v>531</v>
      </c>
      <c r="F819" s="113" t="n">
        <v>510551.96</v>
      </c>
      <c r="G819" s="113" t="n">
        <v>169362.73</v>
      </c>
      <c r="H819" s="113" t="n">
        <v>341189.23</v>
      </c>
      <c r="I819" s="122" t="s">
        <v>532</v>
      </c>
    </row>
    <row r="820" customFormat="false" ht="14.25" hidden="false" customHeight="false" outlineLevel="0" collapsed="false">
      <c r="A820" s="119" t="s">
        <v>498</v>
      </c>
      <c r="B820" s="118" t="s">
        <v>86</v>
      </c>
      <c r="C820" s="113" t="s">
        <v>52</v>
      </c>
      <c r="D820" s="113" t="s">
        <v>53</v>
      </c>
      <c r="E820" s="119" t="s">
        <v>531</v>
      </c>
      <c r="F820" s="113" t="n">
        <v>451111.25</v>
      </c>
      <c r="G820" s="113" t="n">
        <v>0</v>
      </c>
      <c r="H820" s="113" t="n">
        <v>451111.25</v>
      </c>
      <c r="I820" s="122" t="s">
        <v>532</v>
      </c>
    </row>
    <row r="821" customFormat="false" ht="14.25" hidden="false" customHeight="false" outlineLevel="0" collapsed="false">
      <c r="A821" s="119" t="s">
        <v>522</v>
      </c>
      <c r="B821" s="118" t="s">
        <v>111</v>
      </c>
      <c r="C821" s="113" t="s">
        <v>52</v>
      </c>
      <c r="D821" s="113" t="s">
        <v>53</v>
      </c>
      <c r="E821" s="119" t="s">
        <v>531</v>
      </c>
      <c r="F821" s="113" t="n">
        <v>437294.19</v>
      </c>
      <c r="G821" s="113" t="n">
        <v>152766.13</v>
      </c>
      <c r="H821" s="113" t="n">
        <v>284528.06</v>
      </c>
      <c r="I821" s="122" t="s">
        <v>532</v>
      </c>
    </row>
    <row r="822" customFormat="false" ht="14.25" hidden="false" customHeight="false" outlineLevel="0" collapsed="false">
      <c r="A822" s="119" t="s">
        <v>499</v>
      </c>
      <c r="B822" s="118" t="s">
        <v>87</v>
      </c>
      <c r="C822" s="113" t="s">
        <v>52</v>
      </c>
      <c r="D822" s="113" t="s">
        <v>53</v>
      </c>
      <c r="E822" s="119" t="s">
        <v>531</v>
      </c>
      <c r="F822" s="113" t="n">
        <v>425967.86</v>
      </c>
      <c r="G822" s="113" t="n">
        <v>425967.86</v>
      </c>
      <c r="H822" s="113" t="n">
        <v>0</v>
      </c>
      <c r="I822" s="122" t="s">
        <v>532</v>
      </c>
    </row>
    <row r="823" customFormat="false" ht="14.25" hidden="false" customHeight="false" outlineLevel="0" collapsed="false">
      <c r="A823" s="119" t="s">
        <v>513</v>
      </c>
      <c r="B823" s="118" t="s">
        <v>102</v>
      </c>
      <c r="C823" s="113" t="s">
        <v>52</v>
      </c>
      <c r="D823" s="113" t="s">
        <v>53</v>
      </c>
      <c r="E823" s="119" t="s">
        <v>531</v>
      </c>
      <c r="F823" s="113" t="n">
        <v>400746.84</v>
      </c>
      <c r="G823" s="113" t="n">
        <v>400746.84</v>
      </c>
      <c r="H823" s="113" t="n">
        <v>0</v>
      </c>
      <c r="I823" s="122" t="s">
        <v>532</v>
      </c>
    </row>
    <row r="824" customFormat="false" ht="14.25" hidden="false" customHeight="false" outlineLevel="0" collapsed="false">
      <c r="A824" s="119" t="s">
        <v>508</v>
      </c>
      <c r="B824" s="118" t="s">
        <v>96</v>
      </c>
      <c r="C824" s="113" t="s">
        <v>52</v>
      </c>
      <c r="D824" s="113" t="s">
        <v>53</v>
      </c>
      <c r="E824" s="119" t="s">
        <v>531</v>
      </c>
      <c r="F824" s="113" t="n">
        <v>396269.51</v>
      </c>
      <c r="G824" s="113" t="n">
        <v>286672.62</v>
      </c>
      <c r="H824" s="113" t="n">
        <v>109596.89</v>
      </c>
      <c r="I824" s="122" t="s">
        <v>532</v>
      </c>
    </row>
    <row r="825" customFormat="false" ht="14.25" hidden="false" customHeight="false" outlineLevel="0" collapsed="false">
      <c r="A825" s="119" t="s">
        <v>516</v>
      </c>
      <c r="B825" s="118" t="s">
        <v>105</v>
      </c>
      <c r="C825" s="113" t="s">
        <v>52</v>
      </c>
      <c r="D825" s="113" t="s">
        <v>53</v>
      </c>
      <c r="E825" s="119" t="s">
        <v>531</v>
      </c>
      <c r="F825" s="113" t="n">
        <v>371355.94</v>
      </c>
      <c r="G825" s="113" t="n">
        <v>0</v>
      </c>
      <c r="H825" s="113" t="n">
        <v>371355.94</v>
      </c>
      <c r="I825" s="122" t="s">
        <v>532</v>
      </c>
    </row>
    <row r="826" customFormat="false" ht="14.25" hidden="false" customHeight="false" outlineLevel="0" collapsed="false">
      <c r="A826" s="119" t="s">
        <v>530</v>
      </c>
      <c r="B826" s="118" t="s">
        <v>117</v>
      </c>
      <c r="C826" s="113" t="s">
        <v>52</v>
      </c>
      <c r="D826" s="113" t="s">
        <v>53</v>
      </c>
      <c r="E826" s="119" t="s">
        <v>531</v>
      </c>
      <c r="F826" s="113" t="n">
        <v>331851.85</v>
      </c>
      <c r="G826" s="113" t="n">
        <v>331851.85</v>
      </c>
      <c r="H826" s="113" t="n">
        <v>0</v>
      </c>
      <c r="I826" s="122" t="s">
        <v>532</v>
      </c>
    </row>
    <row r="827" customFormat="false" ht="14.25" hidden="false" customHeight="false" outlineLevel="0" collapsed="false">
      <c r="A827" s="119" t="s">
        <v>486</v>
      </c>
      <c r="B827" s="118" t="s">
        <v>75</v>
      </c>
      <c r="C827" s="113" t="s">
        <v>52</v>
      </c>
      <c r="D827" s="113" t="s">
        <v>53</v>
      </c>
      <c r="E827" s="119" t="s">
        <v>531</v>
      </c>
      <c r="F827" s="113" t="n">
        <v>272572.4</v>
      </c>
      <c r="G827" s="113" t="n">
        <v>291.8</v>
      </c>
      <c r="H827" s="113" t="n">
        <v>272280.6</v>
      </c>
      <c r="I827" s="122" t="s">
        <v>532</v>
      </c>
    </row>
    <row r="828" customFormat="false" ht="14.25" hidden="false" customHeight="false" outlineLevel="0" collapsed="false">
      <c r="A828" s="119" t="s">
        <v>533</v>
      </c>
      <c r="B828" s="118" t="s">
        <v>70</v>
      </c>
      <c r="C828" s="113" t="s">
        <v>52</v>
      </c>
      <c r="D828" s="113" t="s">
        <v>53</v>
      </c>
      <c r="E828" s="119" t="s">
        <v>531</v>
      </c>
      <c r="F828" s="113" t="n">
        <v>265065.5</v>
      </c>
      <c r="G828" s="113" t="n">
        <v>0</v>
      </c>
      <c r="H828" s="113" t="n">
        <v>265065.5</v>
      </c>
      <c r="I828" s="122" t="s">
        <v>532</v>
      </c>
    </row>
    <row r="829" customFormat="false" ht="14.25" hidden="false" customHeight="false" outlineLevel="0" collapsed="false">
      <c r="A829" s="119" t="s">
        <v>497</v>
      </c>
      <c r="B829" s="118" t="s">
        <v>85</v>
      </c>
      <c r="C829" s="113" t="s">
        <v>52</v>
      </c>
      <c r="D829" s="113" t="s">
        <v>53</v>
      </c>
      <c r="E829" s="119" t="s">
        <v>531</v>
      </c>
      <c r="F829" s="113" t="n">
        <v>245669.35</v>
      </c>
      <c r="G829" s="113" t="n">
        <v>245669.35</v>
      </c>
      <c r="H829" s="113" t="n">
        <v>0</v>
      </c>
      <c r="I829" s="122" t="s">
        <v>532</v>
      </c>
    </row>
    <row r="830" customFormat="false" ht="14.25" hidden="false" customHeight="false" outlineLevel="0" collapsed="false">
      <c r="A830" s="119" t="s">
        <v>476</v>
      </c>
      <c r="B830" s="118" t="s">
        <v>64</v>
      </c>
      <c r="C830" s="113" t="s">
        <v>52</v>
      </c>
      <c r="D830" s="113" t="s">
        <v>53</v>
      </c>
      <c r="E830" s="119" t="s">
        <v>531</v>
      </c>
      <c r="F830" s="113" t="n">
        <v>237712.17</v>
      </c>
      <c r="G830" s="113" t="n">
        <v>102171.07</v>
      </c>
      <c r="H830" s="113" t="n">
        <v>135541.1</v>
      </c>
      <c r="I830" s="122" t="s">
        <v>532</v>
      </c>
    </row>
    <row r="831" customFormat="false" ht="14.25" hidden="false" customHeight="false" outlineLevel="0" collapsed="false">
      <c r="A831" s="119" t="s">
        <v>519</v>
      </c>
      <c r="B831" s="118" t="s">
        <v>108</v>
      </c>
      <c r="C831" s="113" t="s">
        <v>52</v>
      </c>
      <c r="D831" s="113" t="s">
        <v>53</v>
      </c>
      <c r="E831" s="119" t="s">
        <v>531</v>
      </c>
      <c r="F831" s="113" t="n">
        <v>204709.87</v>
      </c>
      <c r="G831" s="113" t="n">
        <v>0</v>
      </c>
      <c r="H831" s="113" t="n">
        <v>204709.87</v>
      </c>
      <c r="I831" s="122" t="s">
        <v>532</v>
      </c>
    </row>
    <row r="832" customFormat="false" ht="14.25" hidden="false" customHeight="false" outlineLevel="0" collapsed="false">
      <c r="A832" s="119" t="s">
        <v>479</v>
      </c>
      <c r="B832" s="118" t="s">
        <v>67</v>
      </c>
      <c r="C832" s="113" t="s">
        <v>52</v>
      </c>
      <c r="D832" s="113" t="s">
        <v>53</v>
      </c>
      <c r="E832" s="119" t="s">
        <v>531</v>
      </c>
      <c r="F832" s="113" t="n">
        <v>173386.04</v>
      </c>
      <c r="G832" s="113" t="n">
        <v>12326.84</v>
      </c>
      <c r="H832" s="113" t="n">
        <v>161059.2</v>
      </c>
      <c r="I832" s="122" t="s">
        <v>532</v>
      </c>
    </row>
    <row r="833" customFormat="false" ht="14.25" hidden="false" customHeight="false" outlineLevel="0" collapsed="false">
      <c r="A833" s="119" t="s">
        <v>504</v>
      </c>
      <c r="B833" s="118" t="s">
        <v>92</v>
      </c>
      <c r="C833" s="113" t="s">
        <v>52</v>
      </c>
      <c r="D833" s="113" t="s">
        <v>53</v>
      </c>
      <c r="E833" s="119" t="s">
        <v>531</v>
      </c>
      <c r="F833" s="113" t="n">
        <v>150394.16</v>
      </c>
      <c r="G833" s="113" t="n">
        <v>0</v>
      </c>
      <c r="H833" s="113" t="n">
        <v>150394.16</v>
      </c>
      <c r="I833" s="122" t="s">
        <v>532</v>
      </c>
    </row>
    <row r="834" customFormat="false" ht="14.25" hidden="false" customHeight="false" outlineLevel="0" collapsed="false">
      <c r="A834" s="119" t="s">
        <v>529</v>
      </c>
      <c r="B834" s="118" t="s">
        <v>116</v>
      </c>
      <c r="C834" s="113" t="s">
        <v>52</v>
      </c>
      <c r="D834" s="113" t="s">
        <v>53</v>
      </c>
      <c r="E834" s="119" t="s">
        <v>531</v>
      </c>
      <c r="F834" s="113" t="n">
        <v>136919.46</v>
      </c>
      <c r="G834" s="113" t="n">
        <v>108434.27</v>
      </c>
      <c r="H834" s="113" t="n">
        <v>28485.19</v>
      </c>
      <c r="I834" s="122" t="s">
        <v>532</v>
      </c>
    </row>
    <row r="835" customFormat="false" ht="14.25" hidden="false" customHeight="false" outlineLevel="0" collapsed="false">
      <c r="A835" s="119" t="s">
        <v>509</v>
      </c>
      <c r="B835" s="118" t="s">
        <v>97</v>
      </c>
      <c r="C835" s="113" t="s">
        <v>52</v>
      </c>
      <c r="D835" s="113" t="s">
        <v>53</v>
      </c>
      <c r="E835" s="119" t="s">
        <v>531</v>
      </c>
      <c r="F835" s="113" t="n">
        <v>136673.3</v>
      </c>
      <c r="G835" s="113" t="n">
        <v>136673.3</v>
      </c>
      <c r="H835" s="113" t="n">
        <v>0</v>
      </c>
      <c r="I835" s="122" t="s">
        <v>532</v>
      </c>
    </row>
    <row r="836" customFormat="false" ht="14.25" hidden="false" customHeight="false" outlineLevel="0" collapsed="false">
      <c r="A836" s="119" t="s">
        <v>490</v>
      </c>
      <c r="B836" s="118" t="s">
        <v>78</v>
      </c>
      <c r="C836" s="113" t="s">
        <v>52</v>
      </c>
      <c r="D836" s="113" t="s">
        <v>53</v>
      </c>
      <c r="E836" s="119" t="s">
        <v>531</v>
      </c>
      <c r="F836" s="113" t="n">
        <v>133028.79</v>
      </c>
      <c r="G836" s="113" t="n">
        <v>0</v>
      </c>
      <c r="H836" s="113" t="n">
        <v>133028.79</v>
      </c>
      <c r="I836" s="122" t="s">
        <v>532</v>
      </c>
    </row>
    <row r="837" customFormat="false" ht="14.25" hidden="false" customHeight="false" outlineLevel="0" collapsed="false">
      <c r="A837" s="119" t="s">
        <v>495</v>
      </c>
      <c r="B837" s="118" t="s">
        <v>306</v>
      </c>
      <c r="C837" s="113" t="s">
        <v>52</v>
      </c>
      <c r="D837" s="113" t="s">
        <v>53</v>
      </c>
      <c r="E837" s="119" t="s">
        <v>531</v>
      </c>
      <c r="F837" s="113" t="n">
        <v>126789.56</v>
      </c>
      <c r="G837" s="113" t="n">
        <v>114494.75</v>
      </c>
      <c r="H837" s="113" t="n">
        <v>12294.81</v>
      </c>
      <c r="I837" s="122" t="s">
        <v>532</v>
      </c>
    </row>
    <row r="838" customFormat="false" ht="14.25" hidden="false" customHeight="false" outlineLevel="0" collapsed="false">
      <c r="A838" s="119" t="s">
        <v>489</v>
      </c>
      <c r="B838" s="118" t="s">
        <v>77</v>
      </c>
      <c r="C838" s="113" t="s">
        <v>52</v>
      </c>
      <c r="D838" s="113" t="s">
        <v>53</v>
      </c>
      <c r="E838" s="119" t="s">
        <v>531</v>
      </c>
      <c r="F838" s="113" t="n">
        <v>104306.32</v>
      </c>
      <c r="G838" s="113" t="n">
        <v>97330.35</v>
      </c>
      <c r="H838" s="113" t="n">
        <v>6975.97</v>
      </c>
      <c r="I838" s="122" t="s">
        <v>532</v>
      </c>
    </row>
    <row r="839" customFormat="false" ht="14.25" hidden="false" customHeight="false" outlineLevel="0" collapsed="false">
      <c r="A839" s="119" t="s">
        <v>480</v>
      </c>
      <c r="B839" s="118" t="s">
        <v>68</v>
      </c>
      <c r="C839" s="113" t="s">
        <v>52</v>
      </c>
      <c r="D839" s="113" t="s">
        <v>53</v>
      </c>
      <c r="E839" s="119" t="s">
        <v>531</v>
      </c>
      <c r="F839" s="113" t="n">
        <v>84360.19</v>
      </c>
      <c r="G839" s="113" t="n">
        <v>84360.19</v>
      </c>
      <c r="H839" s="113" t="n">
        <v>0</v>
      </c>
      <c r="I839" s="122" t="s">
        <v>532</v>
      </c>
    </row>
    <row r="840" customFormat="false" ht="14.25" hidden="false" customHeight="false" outlineLevel="0" collapsed="false">
      <c r="A840" s="119" t="s">
        <v>506</v>
      </c>
      <c r="B840" s="118" t="s">
        <v>94</v>
      </c>
      <c r="C840" s="113" t="s">
        <v>52</v>
      </c>
      <c r="D840" s="113" t="s">
        <v>53</v>
      </c>
      <c r="E840" s="119" t="s">
        <v>531</v>
      </c>
      <c r="F840" s="113" t="n">
        <v>75411.95</v>
      </c>
      <c r="G840" s="113" t="n">
        <v>52234.18</v>
      </c>
      <c r="H840" s="113" t="n">
        <v>23177.77</v>
      </c>
      <c r="I840" s="122" t="s">
        <v>532</v>
      </c>
    </row>
    <row r="841" customFormat="false" ht="14.25" hidden="false" customHeight="false" outlineLevel="0" collapsed="false">
      <c r="A841" s="119" t="s">
        <v>534</v>
      </c>
      <c r="B841" s="118" t="s">
        <v>80</v>
      </c>
      <c r="C841" s="113" t="s">
        <v>52</v>
      </c>
      <c r="D841" s="113" t="s">
        <v>53</v>
      </c>
      <c r="E841" s="119" t="s">
        <v>531</v>
      </c>
      <c r="F841" s="113" t="n">
        <v>53082.33</v>
      </c>
      <c r="G841" s="113" t="n">
        <v>24339.54</v>
      </c>
      <c r="H841" s="113" t="n">
        <v>28742.79</v>
      </c>
      <c r="I841" s="122" t="s">
        <v>532</v>
      </c>
    </row>
    <row r="842" customFormat="false" ht="14.25" hidden="false" customHeight="false" outlineLevel="0" collapsed="false">
      <c r="A842" s="119" t="s">
        <v>511</v>
      </c>
      <c r="B842" s="118" t="s">
        <v>99</v>
      </c>
      <c r="C842" s="113" t="s">
        <v>52</v>
      </c>
      <c r="D842" s="113" t="s">
        <v>53</v>
      </c>
      <c r="E842" s="119" t="s">
        <v>531</v>
      </c>
      <c r="F842" s="113" t="n">
        <v>50340.23</v>
      </c>
      <c r="G842" s="113" t="n">
        <v>0</v>
      </c>
      <c r="H842" s="113" t="n">
        <v>50340.23</v>
      </c>
      <c r="I842" s="122" t="s">
        <v>532</v>
      </c>
    </row>
    <row r="843" customFormat="false" ht="14.25" hidden="false" customHeight="false" outlineLevel="0" collapsed="false">
      <c r="A843" s="119" t="s">
        <v>484</v>
      </c>
      <c r="B843" s="118" t="s">
        <v>73</v>
      </c>
      <c r="C843" s="113" t="s">
        <v>52</v>
      </c>
      <c r="D843" s="113" t="s">
        <v>53</v>
      </c>
      <c r="E843" s="119" t="s">
        <v>531</v>
      </c>
      <c r="F843" s="113" t="n">
        <v>45209.7</v>
      </c>
      <c r="G843" s="113" t="n">
        <v>45209.7</v>
      </c>
      <c r="H843" s="113" t="n">
        <v>0</v>
      </c>
      <c r="I843" s="122" t="s">
        <v>532</v>
      </c>
    </row>
    <row r="844" customFormat="false" ht="14.25" hidden="false" customHeight="false" outlineLevel="0" collapsed="false">
      <c r="A844" s="119" t="s">
        <v>483</v>
      </c>
      <c r="B844" s="118" t="s">
        <v>72</v>
      </c>
      <c r="C844" s="113" t="s">
        <v>52</v>
      </c>
      <c r="D844" s="113" t="s">
        <v>53</v>
      </c>
      <c r="E844" s="119" t="s">
        <v>531</v>
      </c>
      <c r="F844" s="113" t="n">
        <v>43119.26</v>
      </c>
      <c r="G844" s="113" t="n">
        <v>40274.8</v>
      </c>
      <c r="H844" s="113" t="n">
        <v>2844.46</v>
      </c>
      <c r="I844" s="122" t="s">
        <v>532</v>
      </c>
    </row>
    <row r="845" customFormat="false" ht="14.25" hidden="false" customHeight="false" outlineLevel="0" collapsed="false">
      <c r="A845" s="119" t="s">
        <v>494</v>
      </c>
      <c r="B845" s="118" t="s">
        <v>83</v>
      </c>
      <c r="C845" s="113" t="s">
        <v>52</v>
      </c>
      <c r="D845" s="113" t="s">
        <v>53</v>
      </c>
      <c r="E845" s="119" t="s">
        <v>531</v>
      </c>
      <c r="F845" s="113" t="n">
        <v>42412.4</v>
      </c>
      <c r="G845" s="113" t="n">
        <v>22389.12</v>
      </c>
      <c r="H845" s="113" t="n">
        <v>20023.28</v>
      </c>
      <c r="I845" s="122" t="s">
        <v>532</v>
      </c>
    </row>
    <row r="846" customFormat="false" ht="14.25" hidden="false" customHeight="false" outlineLevel="0" collapsed="false">
      <c r="A846" s="119" t="s">
        <v>482</v>
      </c>
      <c r="B846" s="118" t="s">
        <v>71</v>
      </c>
      <c r="C846" s="113" t="s">
        <v>52</v>
      </c>
      <c r="D846" s="113" t="s">
        <v>53</v>
      </c>
      <c r="E846" s="119" t="s">
        <v>531</v>
      </c>
      <c r="F846" s="113" t="n">
        <v>32892.89</v>
      </c>
      <c r="G846" s="113" t="n">
        <v>32892.89</v>
      </c>
      <c r="H846" s="113" t="n">
        <v>0</v>
      </c>
      <c r="I846" s="122" t="s">
        <v>532</v>
      </c>
    </row>
    <row r="847" customFormat="false" ht="14.25" hidden="false" customHeight="false" outlineLevel="0" collapsed="false">
      <c r="A847" s="119" t="s">
        <v>507</v>
      </c>
      <c r="B847" s="118" t="s">
        <v>95</v>
      </c>
      <c r="C847" s="113" t="s">
        <v>52</v>
      </c>
      <c r="D847" s="113" t="s">
        <v>53</v>
      </c>
      <c r="E847" s="119" t="s">
        <v>531</v>
      </c>
      <c r="F847" s="113" t="n">
        <v>30331.51</v>
      </c>
      <c r="G847" s="113" t="n">
        <v>30331.51</v>
      </c>
      <c r="H847" s="113" t="n">
        <v>0</v>
      </c>
      <c r="I847" s="122" t="s">
        <v>532</v>
      </c>
    </row>
    <row r="848" customFormat="false" ht="14.25" hidden="false" customHeight="false" outlineLevel="0" collapsed="false">
      <c r="A848" s="119" t="s">
        <v>510</v>
      </c>
      <c r="B848" s="118" t="s">
        <v>98</v>
      </c>
      <c r="C848" s="113" t="s">
        <v>52</v>
      </c>
      <c r="D848" s="113" t="s">
        <v>53</v>
      </c>
      <c r="E848" s="119" t="s">
        <v>531</v>
      </c>
      <c r="F848" s="113" t="n">
        <v>30224.72</v>
      </c>
      <c r="G848" s="113" t="n">
        <v>30224.72</v>
      </c>
      <c r="H848" s="113" t="n">
        <v>0</v>
      </c>
      <c r="I848" s="122" t="s">
        <v>532</v>
      </c>
    </row>
    <row r="849" customFormat="false" ht="14.25" hidden="false" customHeight="false" outlineLevel="0" collapsed="false">
      <c r="A849" s="119" t="s">
        <v>481</v>
      </c>
      <c r="B849" s="118" t="s">
        <v>69</v>
      </c>
      <c r="C849" s="113" t="s">
        <v>52</v>
      </c>
      <c r="D849" s="113" t="s">
        <v>53</v>
      </c>
      <c r="E849" s="119" t="s">
        <v>531</v>
      </c>
      <c r="F849" s="113" t="n">
        <v>30199.33</v>
      </c>
      <c r="G849" s="113" t="n">
        <v>11033.42</v>
      </c>
      <c r="H849" s="113" t="n">
        <v>19165.91</v>
      </c>
      <c r="I849" s="122" t="s">
        <v>532</v>
      </c>
    </row>
    <row r="850" customFormat="false" ht="14.25" hidden="false" customHeight="false" outlineLevel="0" collapsed="false">
      <c r="A850" s="119" t="s">
        <v>487</v>
      </c>
      <c r="B850" s="118" t="s">
        <v>76</v>
      </c>
      <c r="C850" s="113" t="s">
        <v>52</v>
      </c>
      <c r="D850" s="113" t="s">
        <v>53</v>
      </c>
      <c r="E850" s="119" t="s">
        <v>531</v>
      </c>
      <c r="F850" s="113" t="n">
        <v>26639.48</v>
      </c>
      <c r="G850" s="113" t="n">
        <v>1489.59</v>
      </c>
      <c r="H850" s="113" t="n">
        <v>25149.89</v>
      </c>
      <c r="I850" s="122" t="s">
        <v>532</v>
      </c>
    </row>
    <row r="851" customFormat="false" ht="14.25" hidden="false" customHeight="false" outlineLevel="0" collapsed="false">
      <c r="A851" s="119" t="s">
        <v>521</v>
      </c>
      <c r="B851" s="118" t="s">
        <v>110</v>
      </c>
      <c r="C851" s="113" t="s">
        <v>52</v>
      </c>
      <c r="D851" s="113" t="s">
        <v>53</v>
      </c>
      <c r="E851" s="119" t="s">
        <v>531</v>
      </c>
      <c r="F851" s="113" t="n">
        <v>15633.64</v>
      </c>
      <c r="G851" s="113" t="n">
        <v>15633.64</v>
      </c>
      <c r="H851" s="113" t="n">
        <v>0</v>
      </c>
      <c r="I851" s="122" t="s">
        <v>532</v>
      </c>
    </row>
    <row r="852" customFormat="false" ht="14.25" hidden="false" customHeight="false" outlineLevel="0" collapsed="false">
      <c r="A852" s="119" t="s">
        <v>475</v>
      </c>
      <c r="B852" s="118" t="s">
        <v>63</v>
      </c>
      <c r="C852" s="113" t="s">
        <v>52</v>
      </c>
      <c r="D852" s="113" t="s">
        <v>53</v>
      </c>
      <c r="E852" s="119" t="s">
        <v>531</v>
      </c>
      <c r="F852" s="113" t="n">
        <v>12548.06</v>
      </c>
      <c r="G852" s="113" t="n">
        <v>12548.06</v>
      </c>
      <c r="H852" s="113" t="n">
        <v>0</v>
      </c>
      <c r="I852" s="122" t="s">
        <v>532</v>
      </c>
    </row>
    <row r="853" customFormat="false" ht="14.25" hidden="false" customHeight="false" outlineLevel="0" collapsed="false">
      <c r="A853" s="119" t="s">
        <v>502</v>
      </c>
      <c r="B853" s="118" t="s">
        <v>90</v>
      </c>
      <c r="C853" s="113" t="s">
        <v>52</v>
      </c>
      <c r="D853" s="113" t="s">
        <v>53</v>
      </c>
      <c r="E853" s="119" t="s">
        <v>531</v>
      </c>
      <c r="F853" s="113" t="n">
        <v>10348.97</v>
      </c>
      <c r="G853" s="113" t="n">
        <v>0</v>
      </c>
      <c r="H853" s="113" t="n">
        <v>10348.97</v>
      </c>
      <c r="I853" s="122" t="s">
        <v>532</v>
      </c>
    </row>
    <row r="854" customFormat="false" ht="14.25" hidden="false" customHeight="false" outlineLevel="0" collapsed="false">
      <c r="A854" s="119" t="s">
        <v>515</v>
      </c>
      <c r="B854" s="118" t="s">
        <v>104</v>
      </c>
      <c r="C854" s="113" t="s">
        <v>52</v>
      </c>
      <c r="D854" s="113" t="s">
        <v>53</v>
      </c>
      <c r="E854" s="119" t="s">
        <v>531</v>
      </c>
      <c r="F854" s="113" t="n">
        <v>5738.49</v>
      </c>
      <c r="G854" s="113" t="n">
        <v>0</v>
      </c>
      <c r="H854" s="113" t="n">
        <v>5738.49</v>
      </c>
      <c r="I854" s="122" t="s">
        <v>532</v>
      </c>
    </row>
    <row r="855" customFormat="false" ht="14.25" hidden="false" customHeight="false" outlineLevel="0" collapsed="false">
      <c r="A855" s="119" t="s">
        <v>518</v>
      </c>
      <c r="B855" s="118" t="s">
        <v>107</v>
      </c>
      <c r="C855" s="113" t="s">
        <v>52</v>
      </c>
      <c r="D855" s="113" t="s">
        <v>53</v>
      </c>
      <c r="E855" s="119" t="s">
        <v>531</v>
      </c>
      <c r="F855" s="113" t="n">
        <v>3983.65</v>
      </c>
      <c r="G855" s="113" t="n">
        <v>3580.84</v>
      </c>
      <c r="H855" s="113" t="n">
        <v>402.81</v>
      </c>
      <c r="I855" s="122" t="s">
        <v>532</v>
      </c>
    </row>
    <row r="856" customFormat="false" ht="14.25" hidden="false" customHeight="false" outlineLevel="0" collapsed="false">
      <c r="A856" s="119" t="s">
        <v>478</v>
      </c>
      <c r="B856" s="118" t="s">
        <v>66</v>
      </c>
      <c r="C856" s="113" t="s">
        <v>52</v>
      </c>
      <c r="D856" s="113" t="s">
        <v>53</v>
      </c>
      <c r="E856" s="119" t="s">
        <v>531</v>
      </c>
      <c r="F856" s="113" t="n">
        <v>2687.74</v>
      </c>
      <c r="G856" s="113" t="n">
        <v>0</v>
      </c>
      <c r="H856" s="113" t="n">
        <v>2687.74</v>
      </c>
      <c r="I856" s="122" t="s">
        <v>532</v>
      </c>
    </row>
    <row r="857" customFormat="false" ht="14.25" hidden="false" customHeight="false" outlineLevel="0" collapsed="false">
      <c r="A857" s="119" t="s">
        <v>467</v>
      </c>
      <c r="B857" s="118" t="s">
        <v>124</v>
      </c>
      <c r="C857" s="113" t="s">
        <v>52</v>
      </c>
      <c r="D857" s="113" t="s">
        <v>121</v>
      </c>
      <c r="E857" s="119" t="s">
        <v>531</v>
      </c>
      <c r="F857" s="113" t="n">
        <v>343666.13</v>
      </c>
      <c r="G857" s="113" t="n">
        <v>343666.13</v>
      </c>
      <c r="H857" s="113" t="n">
        <v>0</v>
      </c>
      <c r="I857" s="122" t="s">
        <v>532</v>
      </c>
    </row>
    <row r="858" customFormat="false" ht="14.25" hidden="false" customHeight="false" outlineLevel="0" collapsed="false">
      <c r="A858" s="119" t="s">
        <v>466</v>
      </c>
      <c r="B858" s="118" t="s">
        <v>123</v>
      </c>
      <c r="C858" s="113" t="s">
        <v>52</v>
      </c>
      <c r="D858" s="113" t="s">
        <v>121</v>
      </c>
      <c r="E858" s="119" t="s">
        <v>531</v>
      </c>
      <c r="F858" s="113" t="n">
        <v>222107.4</v>
      </c>
      <c r="G858" s="113" t="n">
        <v>92752.27</v>
      </c>
      <c r="H858" s="113" t="n">
        <v>129355.13</v>
      </c>
      <c r="I858" s="122" t="s">
        <v>532</v>
      </c>
    </row>
    <row r="859" customFormat="false" ht="14.25" hidden="false" customHeight="false" outlineLevel="0" collapsed="false">
      <c r="A859" s="119" t="s">
        <v>471</v>
      </c>
      <c r="B859" s="118" t="s">
        <v>128</v>
      </c>
      <c r="C859" s="113" t="s">
        <v>52</v>
      </c>
      <c r="D859" s="113" t="s">
        <v>121</v>
      </c>
      <c r="E859" s="119" t="s">
        <v>531</v>
      </c>
      <c r="F859" s="113" t="n">
        <v>199555.72</v>
      </c>
      <c r="G859" s="113" t="n">
        <v>0</v>
      </c>
      <c r="H859" s="113" t="n">
        <v>199555.72</v>
      </c>
      <c r="I859" s="122" t="s">
        <v>532</v>
      </c>
    </row>
    <row r="860" customFormat="false" ht="14.25" hidden="false" customHeight="false" outlineLevel="0" collapsed="false">
      <c r="A860" s="119" t="s">
        <v>464</v>
      </c>
      <c r="B860" s="118" t="s">
        <v>120</v>
      </c>
      <c r="C860" s="113" t="s">
        <v>52</v>
      </c>
      <c r="D860" s="113" t="s">
        <v>121</v>
      </c>
      <c r="E860" s="119" t="s">
        <v>531</v>
      </c>
      <c r="F860" s="113" t="n">
        <v>174691.08</v>
      </c>
      <c r="G860" s="113" t="n">
        <v>0</v>
      </c>
      <c r="H860" s="113" t="n">
        <v>174691.08</v>
      </c>
      <c r="I860" s="122" t="s">
        <v>532</v>
      </c>
    </row>
    <row r="861" customFormat="false" ht="14.25" hidden="false" customHeight="false" outlineLevel="0" collapsed="false">
      <c r="A861" s="119" t="s">
        <v>470</v>
      </c>
      <c r="B861" s="118" t="s">
        <v>127</v>
      </c>
      <c r="C861" s="113" t="s">
        <v>52</v>
      </c>
      <c r="D861" s="113" t="s">
        <v>121</v>
      </c>
      <c r="E861" s="119" t="s">
        <v>531</v>
      </c>
      <c r="F861" s="113" t="n">
        <v>78203.25</v>
      </c>
      <c r="G861" s="113" t="n">
        <v>0</v>
      </c>
      <c r="H861" s="113" t="n">
        <v>78203.25</v>
      </c>
      <c r="I861" s="122" t="s">
        <v>532</v>
      </c>
    </row>
    <row r="862" customFormat="false" ht="14.25" hidden="false" customHeight="false" outlineLevel="0" collapsed="false">
      <c r="A862" s="119" t="s">
        <v>468</v>
      </c>
      <c r="B862" s="118" t="s">
        <v>125</v>
      </c>
      <c r="C862" s="113" t="s">
        <v>52</v>
      </c>
      <c r="D862" s="113" t="s">
        <v>121</v>
      </c>
      <c r="E862" s="119" t="s">
        <v>531</v>
      </c>
      <c r="F862" s="113" t="n">
        <v>52472.73</v>
      </c>
      <c r="G862" s="113" t="n">
        <v>11517.97</v>
      </c>
      <c r="H862" s="113" t="n">
        <v>40954.76</v>
      </c>
      <c r="I862" s="122" t="s">
        <v>532</v>
      </c>
    </row>
    <row r="863" customFormat="false" ht="14.25" hidden="false" customHeight="false" outlineLevel="0" collapsed="false">
      <c r="A863" s="119" t="s">
        <v>465</v>
      </c>
      <c r="B863" s="118" t="s">
        <v>122</v>
      </c>
      <c r="C863" s="113" t="s">
        <v>52</v>
      </c>
      <c r="D863" s="113" t="s">
        <v>121</v>
      </c>
      <c r="E863" s="119" t="s">
        <v>531</v>
      </c>
      <c r="F863" s="113" t="n">
        <v>6025.92</v>
      </c>
      <c r="G863" s="113" t="n">
        <v>6025.92</v>
      </c>
      <c r="H863" s="113" t="n">
        <v>0</v>
      </c>
      <c r="I863" s="122" t="s">
        <v>532</v>
      </c>
    </row>
    <row r="864" customFormat="false" ht="14.25" hidden="false" customHeight="false" outlineLevel="0" collapsed="false">
      <c r="A864" s="119" t="s">
        <v>463</v>
      </c>
      <c r="B864" s="118" t="s">
        <v>129</v>
      </c>
      <c r="C864" s="113" t="s">
        <v>52</v>
      </c>
      <c r="D864" s="113" t="s">
        <v>130</v>
      </c>
      <c r="E864" s="119" t="s">
        <v>531</v>
      </c>
      <c r="F864" s="113" t="n">
        <v>151601.42</v>
      </c>
      <c r="G864" s="113" t="n">
        <v>595.09</v>
      </c>
      <c r="H864" s="113" t="n">
        <v>151006.33</v>
      </c>
      <c r="I864" s="122" t="s">
        <v>532</v>
      </c>
    </row>
    <row r="865" customFormat="false" ht="14.25" hidden="false" customHeight="false" outlineLevel="0" collapsed="false">
      <c r="A865" s="119" t="s">
        <v>457</v>
      </c>
      <c r="B865" s="118" t="s">
        <v>131</v>
      </c>
      <c r="C865" s="113" t="s">
        <v>52</v>
      </c>
      <c r="D865" s="113" t="s">
        <v>132</v>
      </c>
      <c r="E865" s="119" t="s">
        <v>531</v>
      </c>
      <c r="F865" s="113" t="n">
        <v>123418.21</v>
      </c>
      <c r="G865" s="113" t="n">
        <v>82288.74</v>
      </c>
      <c r="H865" s="113" t="n">
        <v>41129.47</v>
      </c>
      <c r="I865" s="122" t="s">
        <v>532</v>
      </c>
    </row>
    <row r="866" customFormat="false" ht="14.25" hidden="false" customHeight="false" outlineLevel="0" collapsed="false">
      <c r="A866" s="119" t="s">
        <v>459</v>
      </c>
      <c r="B866" s="118" t="s">
        <v>134</v>
      </c>
      <c r="C866" s="113" t="s">
        <v>52</v>
      </c>
      <c r="D866" s="113" t="s">
        <v>132</v>
      </c>
      <c r="E866" s="119" t="s">
        <v>531</v>
      </c>
      <c r="F866" s="113" t="n">
        <v>72413.27</v>
      </c>
      <c r="G866" s="113" t="n">
        <v>0</v>
      </c>
      <c r="H866" s="113" t="n">
        <v>72413.27</v>
      </c>
      <c r="I866" s="122" t="s">
        <v>532</v>
      </c>
    </row>
    <row r="867" customFormat="false" ht="14.25" hidden="false" customHeight="false" outlineLevel="0" collapsed="false">
      <c r="A867" s="119" t="s">
        <v>535</v>
      </c>
      <c r="B867" s="118" t="s">
        <v>138</v>
      </c>
      <c r="C867" s="113" t="s">
        <v>52</v>
      </c>
      <c r="D867" s="113" t="s">
        <v>132</v>
      </c>
      <c r="E867" s="119" t="s">
        <v>531</v>
      </c>
      <c r="F867" s="113" t="n">
        <v>49770.98</v>
      </c>
      <c r="G867" s="113" t="n">
        <v>0</v>
      </c>
      <c r="H867" s="113" t="n">
        <v>49770.98</v>
      </c>
      <c r="I867" s="122" t="s">
        <v>532</v>
      </c>
    </row>
    <row r="868" customFormat="false" ht="14.25" hidden="false" customHeight="false" outlineLevel="0" collapsed="false">
      <c r="A868" s="119" t="s">
        <v>461</v>
      </c>
      <c r="B868" s="118" t="s">
        <v>136</v>
      </c>
      <c r="C868" s="113" t="s">
        <v>52</v>
      </c>
      <c r="D868" s="113" t="s">
        <v>132</v>
      </c>
      <c r="E868" s="119" t="s">
        <v>531</v>
      </c>
      <c r="F868" s="113" t="n">
        <v>17471.75</v>
      </c>
      <c r="G868" s="113" t="n">
        <v>4640.1</v>
      </c>
      <c r="H868" s="113" t="n">
        <v>12831.65</v>
      </c>
      <c r="I868" s="122" t="s">
        <v>532</v>
      </c>
    </row>
    <row r="869" customFormat="false" ht="14.25" hidden="false" customHeight="false" outlineLevel="0" collapsed="false">
      <c r="A869" s="119" t="s">
        <v>458</v>
      </c>
      <c r="B869" s="118" t="s">
        <v>133</v>
      </c>
      <c r="C869" s="113" t="s">
        <v>52</v>
      </c>
      <c r="D869" s="113" t="s">
        <v>132</v>
      </c>
      <c r="E869" s="119" t="s">
        <v>531</v>
      </c>
      <c r="F869" s="113" t="n">
        <v>2282.09</v>
      </c>
      <c r="G869" s="113" t="n">
        <v>2282.09</v>
      </c>
      <c r="H869" s="113" t="n">
        <v>0</v>
      </c>
      <c r="I869" s="122" t="s">
        <v>532</v>
      </c>
    </row>
    <row r="870" customFormat="false" ht="14.25" hidden="false" customHeight="false" outlineLevel="0" collapsed="false">
      <c r="A870" s="119" t="s">
        <v>455</v>
      </c>
      <c r="B870" s="118" t="s">
        <v>151</v>
      </c>
      <c r="C870" s="113" t="s">
        <v>52</v>
      </c>
      <c r="D870" s="113" t="s">
        <v>140</v>
      </c>
      <c r="E870" s="119" t="s">
        <v>531</v>
      </c>
      <c r="F870" s="113" t="n">
        <v>9779779.96</v>
      </c>
      <c r="G870" s="113" t="n">
        <v>8254591.71</v>
      </c>
      <c r="H870" s="113" t="n">
        <v>1525188.25</v>
      </c>
      <c r="I870" s="122" t="s">
        <v>532</v>
      </c>
    </row>
    <row r="871" customFormat="false" ht="14.25" hidden="false" customHeight="false" outlineLevel="0" collapsed="false">
      <c r="A871" s="119" t="s">
        <v>445</v>
      </c>
      <c r="B871" s="118" t="s">
        <v>139</v>
      </c>
      <c r="C871" s="113" t="s">
        <v>52</v>
      </c>
      <c r="D871" s="113" t="s">
        <v>140</v>
      </c>
      <c r="E871" s="119" t="s">
        <v>531</v>
      </c>
      <c r="F871" s="113" t="n">
        <v>2341143.99</v>
      </c>
      <c r="G871" s="113" t="n">
        <v>2341143.99</v>
      </c>
      <c r="H871" s="113" t="n">
        <v>0</v>
      </c>
      <c r="I871" s="122" t="s">
        <v>532</v>
      </c>
    </row>
    <row r="872" customFormat="false" ht="14.25" hidden="false" customHeight="false" outlineLevel="0" collapsed="false">
      <c r="A872" s="119" t="s">
        <v>454</v>
      </c>
      <c r="B872" s="118" t="s">
        <v>150</v>
      </c>
      <c r="C872" s="113" t="s">
        <v>52</v>
      </c>
      <c r="D872" s="113" t="s">
        <v>140</v>
      </c>
      <c r="E872" s="119" t="s">
        <v>531</v>
      </c>
      <c r="F872" s="113" t="n">
        <v>523994.54</v>
      </c>
      <c r="G872" s="113" t="n">
        <v>349608.08</v>
      </c>
      <c r="H872" s="113" t="n">
        <v>174386.46</v>
      </c>
      <c r="I872" s="122" t="s">
        <v>532</v>
      </c>
    </row>
    <row r="873" customFormat="false" ht="14.25" hidden="false" customHeight="false" outlineLevel="0" collapsed="false">
      <c r="A873" s="119" t="s">
        <v>448</v>
      </c>
      <c r="B873" s="118" t="s">
        <v>143</v>
      </c>
      <c r="C873" s="113" t="s">
        <v>52</v>
      </c>
      <c r="D873" s="113" t="s">
        <v>140</v>
      </c>
      <c r="E873" s="119" t="s">
        <v>531</v>
      </c>
      <c r="F873" s="113" t="n">
        <v>47113.84</v>
      </c>
      <c r="G873" s="113" t="n">
        <v>47113.84</v>
      </c>
      <c r="H873" s="113" t="n">
        <v>0</v>
      </c>
      <c r="I873" s="122" t="s">
        <v>532</v>
      </c>
    </row>
    <row r="874" customFormat="false" ht="14.25" hidden="false" customHeight="false" outlineLevel="0" collapsed="false">
      <c r="A874" s="119" t="s">
        <v>452</v>
      </c>
      <c r="B874" s="118" t="s">
        <v>148</v>
      </c>
      <c r="C874" s="113" t="s">
        <v>52</v>
      </c>
      <c r="D874" s="113" t="s">
        <v>140</v>
      </c>
      <c r="E874" s="119" t="s">
        <v>531</v>
      </c>
      <c r="F874" s="113" t="n">
        <v>34616.74</v>
      </c>
      <c r="G874" s="113" t="n">
        <v>34616.74</v>
      </c>
      <c r="H874" s="113" t="n">
        <v>0</v>
      </c>
      <c r="I874" s="122" t="s">
        <v>532</v>
      </c>
    </row>
    <row r="875" customFormat="false" ht="14.25" hidden="false" customHeight="false" outlineLevel="0" collapsed="false">
      <c r="A875" s="119" t="s">
        <v>453</v>
      </c>
      <c r="B875" s="118" t="s">
        <v>149</v>
      </c>
      <c r="C875" s="113" t="s">
        <v>52</v>
      </c>
      <c r="D875" s="113" t="s">
        <v>140</v>
      </c>
      <c r="E875" s="119" t="s">
        <v>531</v>
      </c>
      <c r="F875" s="113" t="n">
        <v>23290.27</v>
      </c>
      <c r="G875" s="113" t="n">
        <v>23290.27</v>
      </c>
      <c r="H875" s="113" t="n">
        <v>0</v>
      </c>
      <c r="I875" s="122" t="s">
        <v>532</v>
      </c>
    </row>
    <row r="876" customFormat="false" ht="14.25" hidden="false" customHeight="false" outlineLevel="0" collapsed="false">
      <c r="A876" s="119" t="s">
        <v>449</v>
      </c>
      <c r="B876" s="118" t="s">
        <v>145</v>
      </c>
      <c r="C876" s="113" t="s">
        <v>52</v>
      </c>
      <c r="D876" s="113" t="s">
        <v>140</v>
      </c>
      <c r="E876" s="119" t="s">
        <v>531</v>
      </c>
      <c r="F876" s="113" t="n">
        <v>19109.34</v>
      </c>
      <c r="G876" s="113" t="n">
        <v>0</v>
      </c>
      <c r="H876" s="113" t="n">
        <v>19109.34</v>
      </c>
      <c r="I876" s="122" t="s">
        <v>532</v>
      </c>
    </row>
    <row r="877" customFormat="false" ht="14.25" hidden="false" customHeight="false" outlineLevel="0" collapsed="false">
      <c r="A877" s="119" t="s">
        <v>446</v>
      </c>
      <c r="B877" s="118" t="s">
        <v>141</v>
      </c>
      <c r="C877" s="113" t="s">
        <v>52</v>
      </c>
      <c r="D877" s="113" t="s">
        <v>140</v>
      </c>
      <c r="E877" s="119" t="s">
        <v>531</v>
      </c>
      <c r="F877" s="113" t="n">
        <v>12081.69</v>
      </c>
      <c r="G877" s="113" t="n">
        <v>0</v>
      </c>
      <c r="H877" s="113" t="n">
        <v>12081.69</v>
      </c>
      <c r="I877" s="122" t="s">
        <v>532</v>
      </c>
    </row>
    <row r="878" customFormat="false" ht="14.25" hidden="false" customHeight="false" outlineLevel="0" collapsed="false">
      <c r="A878" s="119" t="s">
        <v>436</v>
      </c>
      <c r="B878" s="118" t="s">
        <v>153</v>
      </c>
      <c r="C878" s="113" t="s">
        <v>52</v>
      </c>
      <c r="D878" s="113" t="s">
        <v>154</v>
      </c>
      <c r="E878" s="119" t="s">
        <v>531</v>
      </c>
      <c r="F878" s="113" t="n">
        <v>1070861.06</v>
      </c>
      <c r="G878" s="113" t="n">
        <v>0</v>
      </c>
      <c r="H878" s="113" t="n">
        <v>1070861.06</v>
      </c>
      <c r="I878" s="122" t="s">
        <v>532</v>
      </c>
    </row>
    <row r="879" customFormat="false" ht="14.25" hidden="false" customHeight="false" outlineLevel="0" collapsed="false">
      <c r="A879" s="119" t="s">
        <v>443</v>
      </c>
      <c r="B879" s="118" t="s">
        <v>161</v>
      </c>
      <c r="C879" s="113" t="s">
        <v>52</v>
      </c>
      <c r="D879" s="113" t="s">
        <v>154</v>
      </c>
      <c r="E879" s="119" t="s">
        <v>531</v>
      </c>
      <c r="F879" s="113" t="n">
        <v>817882.89</v>
      </c>
      <c r="G879" s="113" t="n">
        <v>241902</v>
      </c>
      <c r="H879" s="113" t="n">
        <v>575980.89</v>
      </c>
      <c r="I879" s="122" t="s">
        <v>532</v>
      </c>
    </row>
    <row r="880" customFormat="false" ht="14.25" hidden="false" customHeight="false" outlineLevel="0" collapsed="false">
      <c r="A880" s="119" t="s">
        <v>442</v>
      </c>
      <c r="B880" s="118" t="s">
        <v>160</v>
      </c>
      <c r="C880" s="113" t="s">
        <v>52</v>
      </c>
      <c r="D880" s="113" t="s">
        <v>154</v>
      </c>
      <c r="E880" s="119" t="s">
        <v>531</v>
      </c>
      <c r="F880" s="113" t="n">
        <v>725413.06</v>
      </c>
      <c r="G880" s="113" t="n">
        <v>0</v>
      </c>
      <c r="H880" s="113" t="n">
        <v>725413.06</v>
      </c>
      <c r="I880" s="122" t="s">
        <v>532</v>
      </c>
    </row>
    <row r="881" customFormat="false" ht="14.25" hidden="false" customHeight="false" outlineLevel="0" collapsed="false">
      <c r="A881" s="119" t="s">
        <v>444</v>
      </c>
      <c r="B881" s="118" t="s">
        <v>163</v>
      </c>
      <c r="C881" s="113" t="s">
        <v>52</v>
      </c>
      <c r="D881" s="113" t="s">
        <v>154</v>
      </c>
      <c r="E881" s="119" t="s">
        <v>531</v>
      </c>
      <c r="F881" s="113" t="n">
        <v>186910.98</v>
      </c>
      <c r="G881" s="113" t="n">
        <v>0</v>
      </c>
      <c r="H881" s="113" t="n">
        <v>186910.98</v>
      </c>
      <c r="I881" s="122" t="s">
        <v>532</v>
      </c>
    </row>
    <row r="882" customFormat="false" ht="14.25" hidden="false" customHeight="false" outlineLevel="0" collapsed="false">
      <c r="A882" s="119" t="s">
        <v>441</v>
      </c>
      <c r="B882" s="118" t="s">
        <v>159</v>
      </c>
      <c r="C882" s="113" t="s">
        <v>52</v>
      </c>
      <c r="D882" s="113" t="s">
        <v>154</v>
      </c>
      <c r="E882" s="119" t="s">
        <v>531</v>
      </c>
      <c r="F882" s="113" t="n">
        <v>175102.38</v>
      </c>
      <c r="G882" s="113" t="n">
        <v>0</v>
      </c>
      <c r="H882" s="113" t="n">
        <v>175102.38</v>
      </c>
      <c r="I882" s="122" t="s">
        <v>532</v>
      </c>
    </row>
    <row r="883" customFormat="false" ht="14.25" hidden="false" customHeight="false" outlineLevel="0" collapsed="false">
      <c r="A883" s="119" t="s">
        <v>439</v>
      </c>
      <c r="B883" s="118" t="s">
        <v>157</v>
      </c>
      <c r="C883" s="113" t="s">
        <v>52</v>
      </c>
      <c r="D883" s="113" t="s">
        <v>154</v>
      </c>
      <c r="E883" s="119" t="s">
        <v>531</v>
      </c>
      <c r="F883" s="113" t="n">
        <v>73228.66</v>
      </c>
      <c r="G883" s="113" t="n">
        <v>0</v>
      </c>
      <c r="H883" s="113" t="n">
        <v>73228.66</v>
      </c>
      <c r="I883" s="122" t="s">
        <v>532</v>
      </c>
    </row>
    <row r="884" customFormat="false" ht="14.25" hidden="false" customHeight="false" outlineLevel="0" collapsed="false">
      <c r="A884" s="119" t="s">
        <v>432</v>
      </c>
      <c r="B884" s="118" t="s">
        <v>168</v>
      </c>
      <c r="C884" s="113" t="s">
        <v>52</v>
      </c>
      <c r="D884" s="113" t="s">
        <v>165</v>
      </c>
      <c r="E884" s="119" t="s">
        <v>531</v>
      </c>
      <c r="F884" s="113" t="n">
        <v>1037586.59</v>
      </c>
      <c r="G884" s="113" t="n">
        <v>49781.28</v>
      </c>
      <c r="H884" s="113" t="n">
        <v>987805.31</v>
      </c>
      <c r="I884" s="122" t="s">
        <v>532</v>
      </c>
    </row>
    <row r="885" customFormat="false" ht="14.25" hidden="false" customHeight="false" outlineLevel="0" collapsed="false">
      <c r="A885" s="119" t="s">
        <v>433</v>
      </c>
      <c r="B885" s="118" t="s">
        <v>434</v>
      </c>
      <c r="C885" s="113" t="s">
        <v>52</v>
      </c>
      <c r="D885" s="113" t="s">
        <v>165</v>
      </c>
      <c r="E885" s="119" t="s">
        <v>531</v>
      </c>
      <c r="F885" s="113" t="n">
        <v>282984.13</v>
      </c>
      <c r="G885" s="113" t="n">
        <v>76754.35</v>
      </c>
      <c r="H885" s="113" t="n">
        <v>206229.78</v>
      </c>
      <c r="I885" s="122" t="s">
        <v>532</v>
      </c>
    </row>
    <row r="886" customFormat="false" ht="14.25" hidden="false" customHeight="false" outlineLevel="0" collapsed="false">
      <c r="A886" s="119" t="s">
        <v>429</v>
      </c>
      <c r="B886" s="118" t="s">
        <v>164</v>
      </c>
      <c r="C886" s="113" t="s">
        <v>52</v>
      </c>
      <c r="D886" s="113" t="s">
        <v>165</v>
      </c>
      <c r="E886" s="119" t="s">
        <v>531</v>
      </c>
      <c r="F886" s="113" t="n">
        <v>67643.74</v>
      </c>
      <c r="G886" s="113" t="n">
        <v>0</v>
      </c>
      <c r="H886" s="113" t="n">
        <v>67643.74</v>
      </c>
      <c r="I886" s="122" t="s">
        <v>532</v>
      </c>
    </row>
    <row r="887" customFormat="false" ht="14.25" hidden="false" customHeight="false" outlineLevel="0" collapsed="false">
      <c r="A887" s="119" t="s">
        <v>431</v>
      </c>
      <c r="B887" s="118" t="s">
        <v>167</v>
      </c>
      <c r="C887" s="113" t="s">
        <v>52</v>
      </c>
      <c r="D887" s="113" t="s">
        <v>165</v>
      </c>
      <c r="E887" s="119" t="s">
        <v>531</v>
      </c>
      <c r="F887" s="113" t="n">
        <v>31328.52</v>
      </c>
      <c r="G887" s="113" t="n">
        <v>31328.52</v>
      </c>
      <c r="H887" s="113" t="n">
        <v>0</v>
      </c>
      <c r="I887" s="122" t="s">
        <v>532</v>
      </c>
    </row>
    <row r="888" customFormat="false" ht="14.25" hidden="false" customHeight="false" outlineLevel="0" collapsed="false">
      <c r="A888" s="119" t="s">
        <v>430</v>
      </c>
      <c r="B888" s="118" t="s">
        <v>166</v>
      </c>
      <c r="C888" s="113" t="s">
        <v>52</v>
      </c>
      <c r="D888" s="113" t="s">
        <v>165</v>
      </c>
      <c r="E888" s="119" t="s">
        <v>531</v>
      </c>
      <c r="F888" s="113" t="n">
        <v>16553.47</v>
      </c>
      <c r="G888" s="113" t="n">
        <v>16553.47</v>
      </c>
      <c r="H888" s="113" t="n">
        <v>0</v>
      </c>
      <c r="I888" s="122" t="s">
        <v>532</v>
      </c>
    </row>
    <row r="889" customFormat="false" ht="14.25" hidden="false" customHeight="false" outlineLevel="0" collapsed="false">
      <c r="A889" s="119" t="s">
        <v>425</v>
      </c>
      <c r="B889" s="118" t="s">
        <v>174</v>
      </c>
      <c r="C889" s="113" t="s">
        <v>52</v>
      </c>
      <c r="D889" s="113" t="s">
        <v>173</v>
      </c>
      <c r="E889" s="119" t="s">
        <v>531</v>
      </c>
      <c r="F889" s="113" t="n">
        <v>101772.21</v>
      </c>
      <c r="G889" s="113" t="n">
        <v>101772.21</v>
      </c>
      <c r="H889" s="113" t="n">
        <v>0</v>
      </c>
      <c r="I889" s="122" t="s">
        <v>532</v>
      </c>
    </row>
    <row r="890" customFormat="false" ht="14.25" hidden="false" customHeight="false" outlineLevel="0" collapsed="false">
      <c r="A890" s="119" t="s">
        <v>427</v>
      </c>
      <c r="B890" s="118" t="s">
        <v>176</v>
      </c>
      <c r="C890" s="113" t="s">
        <v>52</v>
      </c>
      <c r="D890" s="113" t="s">
        <v>173</v>
      </c>
      <c r="E890" s="119" t="s">
        <v>531</v>
      </c>
      <c r="F890" s="113" t="n">
        <v>49723.75</v>
      </c>
      <c r="G890" s="113" t="n">
        <v>34394.45</v>
      </c>
      <c r="H890" s="113" t="n">
        <v>15329.3</v>
      </c>
      <c r="I890" s="122" t="s">
        <v>532</v>
      </c>
    </row>
    <row r="891" customFormat="false" ht="14.25" hidden="false" customHeight="false" outlineLevel="0" collapsed="false">
      <c r="A891" s="119" t="s">
        <v>422</v>
      </c>
      <c r="B891" s="118" t="s">
        <v>186</v>
      </c>
      <c r="C891" s="113" t="s">
        <v>52</v>
      </c>
      <c r="D891" s="113" t="s">
        <v>179</v>
      </c>
      <c r="E891" s="119" t="s">
        <v>531</v>
      </c>
      <c r="F891" s="113" t="n">
        <v>222292.88</v>
      </c>
      <c r="G891" s="113" t="n">
        <v>6318.45</v>
      </c>
      <c r="H891" s="113" t="n">
        <v>215974.43</v>
      </c>
      <c r="I891" s="122" t="s">
        <v>532</v>
      </c>
    </row>
    <row r="892" customFormat="false" ht="14.25" hidden="false" customHeight="false" outlineLevel="0" collapsed="false">
      <c r="A892" s="119" t="s">
        <v>421</v>
      </c>
      <c r="B892" s="118" t="s">
        <v>185</v>
      </c>
      <c r="C892" s="113" t="s">
        <v>52</v>
      </c>
      <c r="D892" s="113" t="s">
        <v>179</v>
      </c>
      <c r="E892" s="119" t="s">
        <v>531</v>
      </c>
      <c r="F892" s="113" t="n">
        <v>207253.93</v>
      </c>
      <c r="G892" s="113" t="n">
        <v>9302.83</v>
      </c>
      <c r="H892" s="113" t="n">
        <v>197951.1</v>
      </c>
      <c r="I892" s="122" t="s">
        <v>532</v>
      </c>
    </row>
    <row r="893" customFormat="false" ht="14.25" hidden="false" customHeight="false" outlineLevel="0" collapsed="false">
      <c r="A893" s="119" t="s">
        <v>419</v>
      </c>
      <c r="B893" s="118" t="s">
        <v>182</v>
      </c>
      <c r="C893" s="113" t="s">
        <v>52</v>
      </c>
      <c r="D893" s="113" t="s">
        <v>179</v>
      </c>
      <c r="E893" s="119" t="s">
        <v>531</v>
      </c>
      <c r="F893" s="113" t="n">
        <v>187230.82</v>
      </c>
      <c r="G893" s="113" t="n">
        <v>7478.89</v>
      </c>
      <c r="H893" s="113" t="n">
        <v>179751.93</v>
      </c>
      <c r="I893" s="122" t="s">
        <v>532</v>
      </c>
    </row>
    <row r="894" customFormat="false" ht="14.25" hidden="false" customHeight="false" outlineLevel="0" collapsed="false">
      <c r="A894" s="119" t="s">
        <v>536</v>
      </c>
      <c r="B894" s="118" t="s">
        <v>183</v>
      </c>
      <c r="C894" s="113" t="s">
        <v>52</v>
      </c>
      <c r="D894" s="113" t="s">
        <v>179</v>
      </c>
      <c r="E894" s="119" t="s">
        <v>531</v>
      </c>
      <c r="F894" s="113" t="n">
        <v>186478.57</v>
      </c>
      <c r="G894" s="113" t="n">
        <v>0</v>
      </c>
      <c r="H894" s="113" t="n">
        <v>186478.57</v>
      </c>
      <c r="I894" s="122" t="s">
        <v>532</v>
      </c>
    </row>
    <row r="895" customFormat="false" ht="14.25" hidden="false" customHeight="false" outlineLevel="0" collapsed="false">
      <c r="A895" s="119" t="s">
        <v>416</v>
      </c>
      <c r="B895" s="118" t="s">
        <v>178</v>
      </c>
      <c r="C895" s="113" t="s">
        <v>52</v>
      </c>
      <c r="D895" s="113" t="s">
        <v>179</v>
      </c>
      <c r="E895" s="119" t="s">
        <v>531</v>
      </c>
      <c r="F895" s="113" t="n">
        <v>48122.38</v>
      </c>
      <c r="G895" s="113" t="n">
        <v>0</v>
      </c>
      <c r="H895" s="113" t="n">
        <v>48122.38</v>
      </c>
      <c r="I895" s="122" t="s">
        <v>532</v>
      </c>
    </row>
    <row r="896" customFormat="false" ht="14.25" hidden="false" customHeight="false" outlineLevel="0" collapsed="false">
      <c r="A896" s="119" t="s">
        <v>420</v>
      </c>
      <c r="B896" s="118" t="s">
        <v>184</v>
      </c>
      <c r="C896" s="113" t="s">
        <v>52</v>
      </c>
      <c r="D896" s="113" t="s">
        <v>179</v>
      </c>
      <c r="E896" s="119" t="s">
        <v>531</v>
      </c>
      <c r="F896" s="113" t="n">
        <v>10814.28</v>
      </c>
      <c r="G896" s="113" t="n">
        <v>10814.28</v>
      </c>
      <c r="H896" s="113" t="n">
        <v>0</v>
      </c>
      <c r="I896" s="122" t="s">
        <v>532</v>
      </c>
    </row>
    <row r="897" customFormat="false" ht="14.25" hidden="false" customHeight="false" outlineLevel="0" collapsed="false">
      <c r="A897" s="119" t="s">
        <v>413</v>
      </c>
      <c r="B897" s="118" t="s">
        <v>190</v>
      </c>
      <c r="C897" s="113" t="s">
        <v>52</v>
      </c>
      <c r="D897" s="113" t="s">
        <v>189</v>
      </c>
      <c r="E897" s="119" t="s">
        <v>531</v>
      </c>
      <c r="F897" s="113" t="n">
        <v>75373.81</v>
      </c>
      <c r="G897" s="113" t="n">
        <v>38034.42</v>
      </c>
      <c r="H897" s="113" t="n">
        <v>37339.39</v>
      </c>
      <c r="I897" s="122" t="s">
        <v>532</v>
      </c>
    </row>
    <row r="898" customFormat="false" ht="14.25" hidden="false" customHeight="false" outlineLevel="0" collapsed="false">
      <c r="A898" s="119" t="s">
        <v>414</v>
      </c>
      <c r="B898" s="118" t="s">
        <v>191</v>
      </c>
      <c r="C898" s="113" t="s">
        <v>52</v>
      </c>
      <c r="D898" s="113" t="s">
        <v>189</v>
      </c>
      <c r="E898" s="119" t="s">
        <v>531</v>
      </c>
      <c r="F898" s="113" t="n">
        <v>41536.57</v>
      </c>
      <c r="G898" s="113" t="n">
        <v>0</v>
      </c>
      <c r="H898" s="113" t="n">
        <v>41536.57</v>
      </c>
      <c r="I898" s="122" t="s">
        <v>532</v>
      </c>
    </row>
    <row r="899" customFormat="false" ht="14.25" hidden="false" customHeight="false" outlineLevel="0" collapsed="false">
      <c r="A899" s="119" t="s">
        <v>412</v>
      </c>
      <c r="B899" s="118" t="s">
        <v>188</v>
      </c>
      <c r="C899" s="113" t="s">
        <v>52</v>
      </c>
      <c r="D899" s="113" t="s">
        <v>189</v>
      </c>
      <c r="E899" s="119" t="s">
        <v>531</v>
      </c>
      <c r="F899" s="113" t="n">
        <v>6059.41</v>
      </c>
      <c r="G899" s="113" t="n">
        <v>6059.41</v>
      </c>
      <c r="H899" s="113" t="n">
        <v>0</v>
      </c>
      <c r="I899" s="122" t="s">
        <v>532</v>
      </c>
    </row>
    <row r="900" customFormat="false" ht="14.25" hidden="false" customHeight="false" outlineLevel="0" collapsed="false">
      <c r="A900" s="119" t="s">
        <v>410</v>
      </c>
      <c r="B900" s="118" t="s">
        <v>219</v>
      </c>
      <c r="C900" s="113" t="s">
        <v>52</v>
      </c>
      <c r="D900" s="113" t="s">
        <v>194</v>
      </c>
      <c r="E900" s="119" t="s">
        <v>531</v>
      </c>
      <c r="F900" s="113" t="n">
        <v>2132042.16</v>
      </c>
      <c r="G900" s="113" t="n">
        <v>2132042.16</v>
      </c>
      <c r="H900" s="113" t="n">
        <v>0</v>
      </c>
      <c r="I900" s="122" t="s">
        <v>532</v>
      </c>
    </row>
    <row r="901" customFormat="false" ht="14.25" hidden="false" customHeight="false" outlineLevel="0" collapsed="false">
      <c r="A901" s="119" t="s">
        <v>395</v>
      </c>
      <c r="B901" s="118" t="s">
        <v>203</v>
      </c>
      <c r="C901" s="113" t="s">
        <v>52</v>
      </c>
      <c r="D901" s="113" t="s">
        <v>194</v>
      </c>
      <c r="E901" s="119" t="s">
        <v>531</v>
      </c>
      <c r="F901" s="113" t="n">
        <v>720608.08</v>
      </c>
      <c r="G901" s="113" t="n">
        <v>0</v>
      </c>
      <c r="H901" s="113" t="n">
        <v>720608.08</v>
      </c>
      <c r="I901" s="122" t="s">
        <v>532</v>
      </c>
    </row>
    <row r="902" customFormat="false" ht="14.25" hidden="false" customHeight="false" outlineLevel="0" collapsed="false">
      <c r="A902" s="119" t="s">
        <v>394</v>
      </c>
      <c r="B902" s="118" t="s">
        <v>202</v>
      </c>
      <c r="C902" s="113" t="s">
        <v>52</v>
      </c>
      <c r="D902" s="113" t="s">
        <v>194</v>
      </c>
      <c r="E902" s="119" t="s">
        <v>531</v>
      </c>
      <c r="F902" s="113" t="n">
        <v>582379.06</v>
      </c>
      <c r="G902" s="113" t="n">
        <v>582379.06</v>
      </c>
      <c r="H902" s="113" t="n">
        <v>0</v>
      </c>
      <c r="I902" s="122" t="s">
        <v>532</v>
      </c>
    </row>
    <row r="903" customFormat="false" ht="14.25" hidden="false" customHeight="false" outlineLevel="0" collapsed="false">
      <c r="A903" s="119" t="s">
        <v>397</v>
      </c>
      <c r="B903" s="118" t="s">
        <v>205</v>
      </c>
      <c r="C903" s="113" t="s">
        <v>52</v>
      </c>
      <c r="D903" s="113" t="s">
        <v>194</v>
      </c>
      <c r="E903" s="119" t="s">
        <v>531</v>
      </c>
      <c r="F903" s="113" t="n">
        <v>540932.28</v>
      </c>
      <c r="G903" s="113" t="n">
        <v>0</v>
      </c>
      <c r="H903" s="113" t="n">
        <v>540932.28</v>
      </c>
      <c r="I903" s="122" t="s">
        <v>532</v>
      </c>
    </row>
    <row r="904" customFormat="false" ht="14.25" hidden="false" customHeight="false" outlineLevel="0" collapsed="false">
      <c r="A904" s="119" t="s">
        <v>398</v>
      </c>
      <c r="B904" s="118" t="s">
        <v>206</v>
      </c>
      <c r="C904" s="113" t="s">
        <v>52</v>
      </c>
      <c r="D904" s="113" t="s">
        <v>194</v>
      </c>
      <c r="E904" s="119" t="s">
        <v>531</v>
      </c>
      <c r="F904" s="113" t="n">
        <v>491913.98</v>
      </c>
      <c r="G904" s="113" t="n">
        <v>491913.98</v>
      </c>
      <c r="H904" s="113" t="n">
        <v>0</v>
      </c>
      <c r="I904" s="122" t="s">
        <v>532</v>
      </c>
    </row>
    <row r="905" customFormat="false" ht="14.25" hidden="false" customHeight="false" outlineLevel="0" collapsed="false">
      <c r="A905" s="119" t="s">
        <v>401</v>
      </c>
      <c r="B905" s="118" t="s">
        <v>209</v>
      </c>
      <c r="C905" s="113" t="s">
        <v>52</v>
      </c>
      <c r="D905" s="113" t="s">
        <v>194</v>
      </c>
      <c r="E905" s="119" t="s">
        <v>531</v>
      </c>
      <c r="F905" s="113" t="n">
        <v>488412.83</v>
      </c>
      <c r="G905" s="113" t="n">
        <v>0</v>
      </c>
      <c r="H905" s="113" t="n">
        <v>488412.83</v>
      </c>
      <c r="I905" s="122" t="s">
        <v>532</v>
      </c>
    </row>
    <row r="906" customFormat="false" ht="14.25" hidden="false" customHeight="false" outlineLevel="0" collapsed="false">
      <c r="A906" s="119" t="s">
        <v>402</v>
      </c>
      <c r="B906" s="118" t="s">
        <v>211</v>
      </c>
      <c r="C906" s="113" t="s">
        <v>52</v>
      </c>
      <c r="D906" s="113" t="s">
        <v>194</v>
      </c>
      <c r="E906" s="119" t="s">
        <v>531</v>
      </c>
      <c r="F906" s="113" t="n">
        <v>392174.47</v>
      </c>
      <c r="G906" s="113" t="n">
        <v>392174.47</v>
      </c>
      <c r="H906" s="113" t="n">
        <v>0</v>
      </c>
      <c r="I906" s="122" t="s">
        <v>532</v>
      </c>
    </row>
    <row r="907" customFormat="false" ht="14.25" hidden="false" customHeight="false" outlineLevel="0" collapsed="false">
      <c r="A907" s="119" t="s">
        <v>400</v>
      </c>
      <c r="B907" s="118" t="s">
        <v>208</v>
      </c>
      <c r="C907" s="113" t="s">
        <v>52</v>
      </c>
      <c r="D907" s="113" t="s">
        <v>194</v>
      </c>
      <c r="E907" s="119" t="s">
        <v>531</v>
      </c>
      <c r="F907" s="113" t="n">
        <v>164144.93</v>
      </c>
      <c r="G907" s="113" t="n">
        <v>0</v>
      </c>
      <c r="H907" s="113" t="n">
        <v>164144.93</v>
      </c>
      <c r="I907" s="122" t="s">
        <v>532</v>
      </c>
    </row>
    <row r="908" customFormat="false" ht="14.25" hidden="false" customHeight="false" outlineLevel="0" collapsed="false">
      <c r="A908" s="119" t="s">
        <v>399</v>
      </c>
      <c r="B908" s="118" t="s">
        <v>207</v>
      </c>
      <c r="C908" s="113" t="s">
        <v>52</v>
      </c>
      <c r="D908" s="113" t="s">
        <v>194</v>
      </c>
      <c r="E908" s="119" t="s">
        <v>531</v>
      </c>
      <c r="F908" s="113" t="n">
        <v>163294.36</v>
      </c>
      <c r="G908" s="113" t="n">
        <v>0</v>
      </c>
      <c r="H908" s="113" t="n">
        <v>163294.36</v>
      </c>
      <c r="I908" s="122" t="s">
        <v>532</v>
      </c>
    </row>
    <row r="909" customFormat="false" ht="14.25" hidden="false" customHeight="false" outlineLevel="0" collapsed="false">
      <c r="A909" s="119" t="s">
        <v>390</v>
      </c>
      <c r="B909" s="118" t="s">
        <v>198</v>
      </c>
      <c r="C909" s="113" t="s">
        <v>52</v>
      </c>
      <c r="D909" s="113" t="s">
        <v>194</v>
      </c>
      <c r="E909" s="119" t="s">
        <v>531</v>
      </c>
      <c r="F909" s="113" t="n">
        <v>161656.26</v>
      </c>
      <c r="G909" s="113" t="n">
        <v>118442.21</v>
      </c>
      <c r="H909" s="113" t="n">
        <v>43214.05</v>
      </c>
      <c r="I909" s="122" t="s">
        <v>532</v>
      </c>
    </row>
    <row r="910" customFormat="false" ht="14.25" hidden="false" customHeight="false" outlineLevel="0" collapsed="false">
      <c r="A910" s="119" t="s">
        <v>403</v>
      </c>
      <c r="B910" s="118" t="s">
        <v>212</v>
      </c>
      <c r="C910" s="113" t="s">
        <v>52</v>
      </c>
      <c r="D910" s="113" t="s">
        <v>194</v>
      </c>
      <c r="E910" s="119" t="s">
        <v>531</v>
      </c>
      <c r="F910" s="113" t="n">
        <v>148610.73</v>
      </c>
      <c r="G910" s="113" t="n">
        <v>108359.06</v>
      </c>
      <c r="H910" s="113" t="n">
        <v>40251.67</v>
      </c>
      <c r="I910" s="122" t="s">
        <v>532</v>
      </c>
    </row>
    <row r="911" customFormat="false" ht="14.25" hidden="false" customHeight="false" outlineLevel="0" collapsed="false">
      <c r="A911" s="119" t="s">
        <v>404</v>
      </c>
      <c r="B911" s="118" t="s">
        <v>213</v>
      </c>
      <c r="C911" s="113" t="s">
        <v>52</v>
      </c>
      <c r="D911" s="113" t="s">
        <v>194</v>
      </c>
      <c r="E911" s="119" t="s">
        <v>531</v>
      </c>
      <c r="F911" s="113" t="n">
        <v>132418.48</v>
      </c>
      <c r="G911" s="113" t="n">
        <v>40011.6</v>
      </c>
      <c r="H911" s="113" t="n">
        <v>92406.88</v>
      </c>
      <c r="I911" s="122" t="s">
        <v>532</v>
      </c>
    </row>
    <row r="912" customFormat="false" ht="14.25" hidden="false" customHeight="false" outlineLevel="0" collapsed="false">
      <c r="A912" s="119" t="s">
        <v>389</v>
      </c>
      <c r="B912" s="118" t="s">
        <v>197</v>
      </c>
      <c r="C912" s="113" t="s">
        <v>52</v>
      </c>
      <c r="D912" s="113" t="s">
        <v>194</v>
      </c>
      <c r="E912" s="119" t="s">
        <v>531</v>
      </c>
      <c r="F912" s="113" t="n">
        <v>84099.2</v>
      </c>
      <c r="G912" s="113" t="n">
        <v>84099.2</v>
      </c>
      <c r="H912" s="113" t="n">
        <v>0</v>
      </c>
      <c r="I912" s="122" t="s">
        <v>532</v>
      </c>
    </row>
    <row r="913" customFormat="false" ht="14.25" hidden="false" customHeight="false" outlineLevel="0" collapsed="false">
      <c r="A913" s="119" t="s">
        <v>407</v>
      </c>
      <c r="B913" s="118" t="s">
        <v>216</v>
      </c>
      <c r="C913" s="113" t="s">
        <v>52</v>
      </c>
      <c r="D913" s="113" t="s">
        <v>194</v>
      </c>
      <c r="E913" s="119" t="s">
        <v>531</v>
      </c>
      <c r="F913" s="113" t="n">
        <v>74425.5</v>
      </c>
      <c r="G913" s="113" t="n">
        <v>68610.17</v>
      </c>
      <c r="H913" s="113" t="n">
        <v>5815.33</v>
      </c>
      <c r="I913" s="122" t="s">
        <v>532</v>
      </c>
    </row>
    <row r="914" customFormat="false" ht="14.25" hidden="false" customHeight="false" outlineLevel="0" collapsed="false">
      <c r="A914" s="119" t="s">
        <v>409</v>
      </c>
      <c r="B914" s="118" t="s">
        <v>218</v>
      </c>
      <c r="C914" s="113" t="s">
        <v>52</v>
      </c>
      <c r="D914" s="113" t="s">
        <v>194</v>
      </c>
      <c r="E914" s="119" t="s">
        <v>531</v>
      </c>
      <c r="F914" s="113" t="n">
        <v>66967.57</v>
      </c>
      <c r="G914" s="113" t="n">
        <v>48309.49</v>
      </c>
      <c r="H914" s="113" t="n">
        <v>18658.08</v>
      </c>
      <c r="I914" s="122" t="s">
        <v>532</v>
      </c>
    </row>
    <row r="915" customFormat="false" ht="14.25" hidden="false" customHeight="false" outlineLevel="0" collapsed="false">
      <c r="A915" s="119" t="s">
        <v>408</v>
      </c>
      <c r="B915" s="118" t="s">
        <v>217</v>
      </c>
      <c r="C915" s="113" t="s">
        <v>52</v>
      </c>
      <c r="D915" s="113" t="s">
        <v>194</v>
      </c>
      <c r="E915" s="119" t="s">
        <v>531</v>
      </c>
      <c r="F915" s="113" t="n">
        <v>49692.91</v>
      </c>
      <c r="G915" s="113" t="n">
        <v>49692.91</v>
      </c>
      <c r="H915" s="113" t="n">
        <v>0</v>
      </c>
      <c r="I915" s="122" t="s">
        <v>532</v>
      </c>
    </row>
    <row r="916" customFormat="false" ht="14.25" hidden="false" customHeight="false" outlineLevel="0" collapsed="false">
      <c r="A916" s="119" t="s">
        <v>391</v>
      </c>
      <c r="B916" s="118" t="s">
        <v>199</v>
      </c>
      <c r="C916" s="113" t="s">
        <v>52</v>
      </c>
      <c r="D916" s="113" t="s">
        <v>194</v>
      </c>
      <c r="E916" s="119" t="s">
        <v>531</v>
      </c>
      <c r="F916" s="113" t="n">
        <v>38119.97</v>
      </c>
      <c r="G916" s="113" t="n">
        <v>0</v>
      </c>
      <c r="H916" s="113" t="n">
        <v>38119.97</v>
      </c>
      <c r="I916" s="122" t="s">
        <v>532</v>
      </c>
    </row>
    <row r="917" customFormat="false" ht="14.25" hidden="false" customHeight="false" outlineLevel="0" collapsed="false">
      <c r="A917" s="119" t="s">
        <v>411</v>
      </c>
      <c r="B917" s="118" t="s">
        <v>220</v>
      </c>
      <c r="C917" s="113" t="s">
        <v>52</v>
      </c>
      <c r="D917" s="113" t="s">
        <v>194</v>
      </c>
      <c r="E917" s="119" t="s">
        <v>531</v>
      </c>
      <c r="F917" s="113" t="n">
        <v>31935.09</v>
      </c>
      <c r="G917" s="113" t="n">
        <v>28062.3</v>
      </c>
      <c r="H917" s="113" t="n">
        <v>3872.79</v>
      </c>
      <c r="I917" s="122" t="s">
        <v>532</v>
      </c>
    </row>
    <row r="918" customFormat="false" ht="14.25" hidden="false" customHeight="false" outlineLevel="0" collapsed="false">
      <c r="A918" s="119" t="s">
        <v>406</v>
      </c>
      <c r="B918" s="118" t="s">
        <v>215</v>
      </c>
      <c r="C918" s="113" t="s">
        <v>52</v>
      </c>
      <c r="D918" s="113" t="s">
        <v>194</v>
      </c>
      <c r="E918" s="119" t="s">
        <v>531</v>
      </c>
      <c r="F918" s="113" t="n">
        <v>23282.77</v>
      </c>
      <c r="G918" s="113" t="n">
        <v>15562.58</v>
      </c>
      <c r="H918" s="113" t="n">
        <v>7720.19</v>
      </c>
      <c r="I918" s="122" t="s">
        <v>532</v>
      </c>
    </row>
    <row r="919" customFormat="false" ht="14.25" hidden="false" customHeight="false" outlineLevel="0" collapsed="false">
      <c r="A919" s="119" t="s">
        <v>393</v>
      </c>
      <c r="B919" s="118" t="s">
        <v>201</v>
      </c>
      <c r="C919" s="113" t="s">
        <v>52</v>
      </c>
      <c r="D919" s="113" t="s">
        <v>194</v>
      </c>
      <c r="E919" s="119" t="s">
        <v>531</v>
      </c>
      <c r="F919" s="113" t="n">
        <v>16960.16</v>
      </c>
      <c r="G919" s="113" t="n">
        <v>16960.16</v>
      </c>
      <c r="H919" s="113" t="n">
        <v>0</v>
      </c>
      <c r="I919" s="122" t="s">
        <v>532</v>
      </c>
    </row>
    <row r="920" customFormat="false" ht="14.25" hidden="false" customHeight="false" outlineLevel="0" collapsed="false">
      <c r="A920" s="119" t="s">
        <v>396</v>
      </c>
      <c r="B920" s="118" t="s">
        <v>204</v>
      </c>
      <c r="C920" s="113" t="s">
        <v>52</v>
      </c>
      <c r="D920" s="113" t="s">
        <v>194</v>
      </c>
      <c r="E920" s="119" t="s">
        <v>531</v>
      </c>
      <c r="F920" s="113" t="n">
        <v>15935.51</v>
      </c>
      <c r="G920" s="113" t="n">
        <v>0</v>
      </c>
      <c r="H920" s="113" t="n">
        <v>15935.51</v>
      </c>
      <c r="I920" s="122" t="s">
        <v>532</v>
      </c>
    </row>
    <row r="921" customFormat="false" ht="14.25" hidden="false" customHeight="false" outlineLevel="0" collapsed="false">
      <c r="A921" s="119" t="s">
        <v>387</v>
      </c>
      <c r="B921" s="118" t="s">
        <v>193</v>
      </c>
      <c r="C921" s="113" t="s">
        <v>52</v>
      </c>
      <c r="D921" s="113" t="s">
        <v>194</v>
      </c>
      <c r="E921" s="119" t="s">
        <v>531</v>
      </c>
      <c r="F921" s="113" t="n">
        <v>14296.31</v>
      </c>
      <c r="G921" s="113" t="n">
        <v>0</v>
      </c>
      <c r="H921" s="113" t="n">
        <v>14296.31</v>
      </c>
      <c r="I921" s="122" t="s">
        <v>532</v>
      </c>
    </row>
    <row r="922" customFormat="false" ht="14.25" hidden="false" customHeight="false" outlineLevel="0" collapsed="false">
      <c r="A922" s="119" t="s">
        <v>381</v>
      </c>
      <c r="B922" s="118" t="s">
        <v>230</v>
      </c>
      <c r="C922" s="113" t="s">
        <v>52</v>
      </c>
      <c r="D922" s="113" t="s">
        <v>222</v>
      </c>
      <c r="E922" s="119" t="s">
        <v>531</v>
      </c>
      <c r="F922" s="113" t="n">
        <v>528757.8</v>
      </c>
      <c r="G922" s="113" t="n">
        <v>76032.27</v>
      </c>
      <c r="H922" s="113" t="n">
        <v>452725.53</v>
      </c>
      <c r="I922" s="122" t="s">
        <v>532</v>
      </c>
    </row>
    <row r="923" customFormat="false" ht="14.25" hidden="false" customHeight="false" outlineLevel="0" collapsed="false">
      <c r="A923" s="119" t="s">
        <v>382</v>
      </c>
      <c r="B923" s="118" t="s">
        <v>231</v>
      </c>
      <c r="C923" s="113" t="s">
        <v>52</v>
      </c>
      <c r="D923" s="113" t="s">
        <v>222</v>
      </c>
      <c r="E923" s="119" t="s">
        <v>531</v>
      </c>
      <c r="F923" s="113" t="n">
        <v>463528.7</v>
      </c>
      <c r="G923" s="113" t="n">
        <v>0</v>
      </c>
      <c r="H923" s="113" t="n">
        <v>463528.7</v>
      </c>
      <c r="I923" s="122" t="s">
        <v>532</v>
      </c>
    </row>
    <row r="924" customFormat="false" ht="14.25" hidden="false" customHeight="false" outlineLevel="0" collapsed="false">
      <c r="A924" s="119" t="s">
        <v>375</v>
      </c>
      <c r="B924" s="118" t="s">
        <v>225</v>
      </c>
      <c r="C924" s="113" t="s">
        <v>52</v>
      </c>
      <c r="D924" s="113" t="s">
        <v>222</v>
      </c>
      <c r="E924" s="119" t="s">
        <v>531</v>
      </c>
      <c r="F924" s="113" t="n">
        <v>341123.46</v>
      </c>
      <c r="G924" s="113" t="n">
        <v>242272.73</v>
      </c>
      <c r="H924" s="113" t="n">
        <v>98850.73</v>
      </c>
      <c r="I924" s="122" t="s">
        <v>532</v>
      </c>
    </row>
    <row r="925" customFormat="false" ht="14.25" hidden="false" customHeight="false" outlineLevel="0" collapsed="false">
      <c r="A925" s="119" t="s">
        <v>385</v>
      </c>
      <c r="B925" s="118" t="s">
        <v>234</v>
      </c>
      <c r="C925" s="113" t="s">
        <v>52</v>
      </c>
      <c r="D925" s="113" t="s">
        <v>222</v>
      </c>
      <c r="E925" s="119" t="s">
        <v>531</v>
      </c>
      <c r="F925" s="113" t="n">
        <v>148440.17</v>
      </c>
      <c r="G925" s="113" t="n">
        <v>47947.76</v>
      </c>
      <c r="H925" s="113" t="n">
        <v>100492.41</v>
      </c>
      <c r="I925" s="122" t="s">
        <v>532</v>
      </c>
    </row>
    <row r="926" customFormat="false" ht="14.25" hidden="false" customHeight="false" outlineLevel="0" collapsed="false">
      <c r="A926" s="119" t="s">
        <v>374</v>
      </c>
      <c r="B926" s="118" t="s">
        <v>224</v>
      </c>
      <c r="C926" s="113" t="s">
        <v>52</v>
      </c>
      <c r="D926" s="113" t="s">
        <v>222</v>
      </c>
      <c r="E926" s="119" t="s">
        <v>531</v>
      </c>
      <c r="F926" s="113" t="n">
        <v>113398.71</v>
      </c>
      <c r="G926" s="113" t="n">
        <v>14034.48</v>
      </c>
      <c r="H926" s="113" t="n">
        <v>99364.23</v>
      </c>
      <c r="I926" s="122" t="s">
        <v>532</v>
      </c>
    </row>
    <row r="927" customFormat="false" ht="14.25" hidden="false" customHeight="false" outlineLevel="0" collapsed="false">
      <c r="A927" s="119" t="s">
        <v>378</v>
      </c>
      <c r="B927" s="118" t="s">
        <v>228</v>
      </c>
      <c r="C927" s="113" t="s">
        <v>52</v>
      </c>
      <c r="D927" s="113" t="s">
        <v>222</v>
      </c>
      <c r="E927" s="119" t="s">
        <v>531</v>
      </c>
      <c r="F927" s="113" t="n">
        <v>109364.39</v>
      </c>
      <c r="G927" s="113" t="n">
        <v>109364.39</v>
      </c>
      <c r="H927" s="113" t="n">
        <v>0</v>
      </c>
      <c r="I927" s="122" t="s">
        <v>532</v>
      </c>
    </row>
    <row r="928" customFormat="false" ht="14.25" hidden="false" customHeight="false" outlineLevel="0" collapsed="false">
      <c r="A928" s="119" t="s">
        <v>386</v>
      </c>
      <c r="B928" s="118" t="s">
        <v>235</v>
      </c>
      <c r="C928" s="113" t="s">
        <v>52</v>
      </c>
      <c r="D928" s="113" t="s">
        <v>222</v>
      </c>
      <c r="E928" s="119" t="s">
        <v>531</v>
      </c>
      <c r="F928" s="113" t="n">
        <v>96903.7</v>
      </c>
      <c r="G928" s="113" t="n">
        <v>0</v>
      </c>
      <c r="H928" s="113" t="n">
        <v>96903.7</v>
      </c>
      <c r="I928" s="122" t="s">
        <v>532</v>
      </c>
    </row>
    <row r="929" customFormat="false" ht="14.25" hidden="false" customHeight="false" outlineLevel="0" collapsed="false">
      <c r="A929" s="119" t="s">
        <v>377</v>
      </c>
      <c r="B929" s="118" t="s">
        <v>227</v>
      </c>
      <c r="C929" s="113" t="s">
        <v>52</v>
      </c>
      <c r="D929" s="113" t="s">
        <v>222</v>
      </c>
      <c r="E929" s="119" t="s">
        <v>531</v>
      </c>
      <c r="F929" s="113" t="n">
        <v>83907.14</v>
      </c>
      <c r="G929" s="113" t="n">
        <v>30880.58</v>
      </c>
      <c r="H929" s="113" t="n">
        <v>53026.56</v>
      </c>
      <c r="I929" s="122" t="s">
        <v>532</v>
      </c>
    </row>
    <row r="930" customFormat="false" ht="14.25" hidden="false" customHeight="false" outlineLevel="0" collapsed="false">
      <c r="A930" s="119" t="s">
        <v>383</v>
      </c>
      <c r="B930" s="118" t="s">
        <v>232</v>
      </c>
      <c r="C930" s="113" t="s">
        <v>52</v>
      </c>
      <c r="D930" s="113" t="s">
        <v>222</v>
      </c>
      <c r="E930" s="119" t="s">
        <v>531</v>
      </c>
      <c r="F930" s="113" t="n">
        <v>72653.31</v>
      </c>
      <c r="G930" s="113" t="n">
        <v>0</v>
      </c>
      <c r="H930" s="113" t="n">
        <v>72653.31</v>
      </c>
      <c r="I930" s="122" t="s">
        <v>532</v>
      </c>
    </row>
    <row r="931" customFormat="false" ht="14.25" hidden="false" customHeight="false" outlineLevel="0" collapsed="false">
      <c r="A931" s="119" t="s">
        <v>384</v>
      </c>
      <c r="B931" s="118" t="s">
        <v>233</v>
      </c>
      <c r="C931" s="113" t="s">
        <v>52</v>
      </c>
      <c r="D931" s="113" t="s">
        <v>222</v>
      </c>
      <c r="E931" s="119" t="s">
        <v>531</v>
      </c>
      <c r="F931" s="113" t="n">
        <v>54284.05</v>
      </c>
      <c r="G931" s="113" t="n">
        <v>30655.65</v>
      </c>
      <c r="H931" s="113" t="n">
        <v>23628.4</v>
      </c>
      <c r="I931" s="122" t="s">
        <v>532</v>
      </c>
    </row>
    <row r="932" customFormat="false" ht="14.25" hidden="false" customHeight="false" outlineLevel="0" collapsed="false">
      <c r="A932" s="119" t="s">
        <v>372</v>
      </c>
      <c r="B932" s="118" t="s">
        <v>221</v>
      </c>
      <c r="C932" s="113" t="s">
        <v>52</v>
      </c>
      <c r="D932" s="113" t="s">
        <v>222</v>
      </c>
      <c r="E932" s="119" t="s">
        <v>531</v>
      </c>
      <c r="F932" s="113" t="n">
        <v>44201.36</v>
      </c>
      <c r="G932" s="113" t="n">
        <v>14898.33</v>
      </c>
      <c r="H932" s="113" t="n">
        <v>29303.03</v>
      </c>
      <c r="I932" s="122" t="s">
        <v>532</v>
      </c>
    </row>
    <row r="933" customFormat="false" ht="14.25" hidden="false" customHeight="false" outlineLevel="0" collapsed="false">
      <c r="A933" s="119" t="s">
        <v>379</v>
      </c>
      <c r="B933" s="118" t="s">
        <v>229</v>
      </c>
      <c r="C933" s="113" t="s">
        <v>52</v>
      </c>
      <c r="D933" s="113" t="s">
        <v>222</v>
      </c>
      <c r="E933" s="119" t="s">
        <v>380</v>
      </c>
      <c r="F933" s="113" t="n">
        <v>-97336.61</v>
      </c>
      <c r="G933" s="113" t="n">
        <v>-97336.61</v>
      </c>
      <c r="H933" s="113" t="n">
        <v>0</v>
      </c>
      <c r="I933" s="122" t="s">
        <v>532</v>
      </c>
    </row>
    <row r="934" customFormat="false" ht="14.25" hidden="false" customHeight="false" outlineLevel="0" collapsed="false">
      <c r="A934" s="119" t="s">
        <v>371</v>
      </c>
      <c r="B934" s="118" t="s">
        <v>239</v>
      </c>
      <c r="C934" s="113" t="s">
        <v>52</v>
      </c>
      <c r="D934" s="113" t="s">
        <v>237</v>
      </c>
      <c r="E934" s="119" t="s">
        <v>531</v>
      </c>
      <c r="F934" s="113" t="n">
        <v>599621.43</v>
      </c>
      <c r="G934" s="113" t="n">
        <v>0</v>
      </c>
      <c r="H934" s="113" t="n">
        <v>599621.43</v>
      </c>
      <c r="I934" s="122" t="s">
        <v>532</v>
      </c>
    </row>
    <row r="935" customFormat="false" ht="14.25" hidden="false" customHeight="false" outlineLevel="0" collapsed="false">
      <c r="A935" s="119" t="s">
        <v>370</v>
      </c>
      <c r="B935" s="118" t="s">
        <v>238</v>
      </c>
      <c r="C935" s="113" t="s">
        <v>52</v>
      </c>
      <c r="D935" s="113" t="s">
        <v>237</v>
      </c>
      <c r="E935" s="119" t="s">
        <v>531</v>
      </c>
      <c r="F935" s="113" t="n">
        <v>270071.07</v>
      </c>
      <c r="G935" s="113" t="n">
        <v>86790.82</v>
      </c>
      <c r="H935" s="113" t="n">
        <v>183280.25</v>
      </c>
      <c r="I935" s="122" t="s">
        <v>532</v>
      </c>
    </row>
    <row r="936" customFormat="false" ht="14.25" hidden="false" customHeight="false" outlineLevel="0" collapsed="false">
      <c r="A936" s="119" t="s">
        <v>369</v>
      </c>
      <c r="B936" s="118" t="s">
        <v>236</v>
      </c>
      <c r="C936" s="113" t="s">
        <v>52</v>
      </c>
      <c r="D936" s="113" t="s">
        <v>237</v>
      </c>
      <c r="E936" s="119" t="s">
        <v>531</v>
      </c>
      <c r="F936" s="113" t="n">
        <v>5559.52</v>
      </c>
      <c r="G936" s="113" t="n">
        <v>0</v>
      </c>
      <c r="H936" s="113" t="n">
        <v>5559.52</v>
      </c>
      <c r="I936" s="122" t="s">
        <v>532</v>
      </c>
    </row>
    <row r="937" customFormat="false" ht="14.25" hidden="false" customHeight="false" outlineLevel="0" collapsed="false">
      <c r="A937" s="119" t="s">
        <v>354</v>
      </c>
      <c r="B937" s="118" t="s">
        <v>255</v>
      </c>
      <c r="C937" s="113" t="s">
        <v>52</v>
      </c>
      <c r="D937" s="113" t="s">
        <v>241</v>
      </c>
      <c r="E937" s="119" t="s">
        <v>531</v>
      </c>
      <c r="F937" s="113" t="n">
        <v>1051592.92</v>
      </c>
      <c r="G937" s="113" t="n">
        <v>1394.17</v>
      </c>
      <c r="H937" s="113" t="n">
        <v>1050198.75</v>
      </c>
      <c r="I937" s="122" t="s">
        <v>532</v>
      </c>
    </row>
    <row r="938" customFormat="false" ht="14.25" hidden="false" customHeight="false" outlineLevel="0" collapsed="false">
      <c r="A938" s="119" t="s">
        <v>340</v>
      </c>
      <c r="B938" s="118" t="s">
        <v>242</v>
      </c>
      <c r="C938" s="113" t="s">
        <v>52</v>
      </c>
      <c r="D938" s="113" t="s">
        <v>241</v>
      </c>
      <c r="E938" s="119" t="s">
        <v>531</v>
      </c>
      <c r="F938" s="113" t="n">
        <v>997904.62</v>
      </c>
      <c r="G938" s="113" t="n">
        <v>554255.33</v>
      </c>
      <c r="H938" s="113" t="n">
        <v>443649.29</v>
      </c>
      <c r="I938" s="122" t="s">
        <v>532</v>
      </c>
    </row>
    <row r="939" customFormat="false" ht="14.25" hidden="false" customHeight="false" outlineLevel="0" collapsed="false">
      <c r="A939" s="119" t="s">
        <v>357</v>
      </c>
      <c r="B939" s="118" t="s">
        <v>258</v>
      </c>
      <c r="C939" s="113" t="s">
        <v>52</v>
      </c>
      <c r="D939" s="113" t="s">
        <v>241</v>
      </c>
      <c r="E939" s="119" t="s">
        <v>531</v>
      </c>
      <c r="F939" s="113" t="n">
        <v>565046.26</v>
      </c>
      <c r="G939" s="113" t="n">
        <v>0</v>
      </c>
      <c r="H939" s="113" t="n">
        <v>565046.26</v>
      </c>
      <c r="I939" s="122" t="s">
        <v>532</v>
      </c>
    </row>
    <row r="940" customFormat="false" ht="14.25" hidden="false" customHeight="false" outlineLevel="0" collapsed="false">
      <c r="A940" s="119" t="s">
        <v>364</v>
      </c>
      <c r="B940" s="118" t="s">
        <v>265</v>
      </c>
      <c r="C940" s="113" t="s">
        <v>52</v>
      </c>
      <c r="D940" s="113" t="s">
        <v>241</v>
      </c>
      <c r="E940" s="119" t="s">
        <v>531</v>
      </c>
      <c r="F940" s="113" t="n">
        <v>543756.26</v>
      </c>
      <c r="G940" s="113" t="n">
        <v>180611.89</v>
      </c>
      <c r="H940" s="113" t="n">
        <v>363144.37</v>
      </c>
      <c r="I940" s="122" t="s">
        <v>532</v>
      </c>
    </row>
    <row r="941" customFormat="false" ht="14.25" hidden="false" customHeight="false" outlineLevel="0" collapsed="false">
      <c r="A941" s="119" t="s">
        <v>365</v>
      </c>
      <c r="B941" s="118" t="s">
        <v>266</v>
      </c>
      <c r="C941" s="113" t="s">
        <v>52</v>
      </c>
      <c r="D941" s="113" t="s">
        <v>241</v>
      </c>
      <c r="E941" s="119" t="s">
        <v>531</v>
      </c>
      <c r="F941" s="113" t="n">
        <v>482765.08</v>
      </c>
      <c r="G941" s="113" t="n">
        <v>299978.07</v>
      </c>
      <c r="H941" s="113" t="n">
        <v>182787.01</v>
      </c>
      <c r="I941" s="122" t="s">
        <v>532</v>
      </c>
    </row>
    <row r="942" customFormat="false" ht="14.25" hidden="false" customHeight="false" outlineLevel="0" collapsed="false">
      <c r="A942" s="119" t="s">
        <v>339</v>
      </c>
      <c r="B942" s="118" t="s">
        <v>240</v>
      </c>
      <c r="C942" s="113" t="s">
        <v>52</v>
      </c>
      <c r="D942" s="113" t="s">
        <v>241</v>
      </c>
      <c r="E942" s="119" t="s">
        <v>531</v>
      </c>
      <c r="F942" s="113" t="n">
        <v>451067.39</v>
      </c>
      <c r="G942" s="113" t="n">
        <v>0</v>
      </c>
      <c r="H942" s="113" t="n">
        <v>451067.39</v>
      </c>
      <c r="I942" s="122" t="s">
        <v>532</v>
      </c>
    </row>
    <row r="943" customFormat="false" ht="14.25" hidden="false" customHeight="false" outlineLevel="0" collapsed="false">
      <c r="A943" s="119" t="s">
        <v>349</v>
      </c>
      <c r="B943" s="118" t="s">
        <v>251</v>
      </c>
      <c r="C943" s="113" t="s">
        <v>52</v>
      </c>
      <c r="D943" s="113" t="s">
        <v>241</v>
      </c>
      <c r="E943" s="119" t="s">
        <v>531</v>
      </c>
      <c r="F943" s="113" t="n">
        <v>385657.26</v>
      </c>
      <c r="G943" s="113" t="n">
        <v>96900.88</v>
      </c>
      <c r="H943" s="113" t="n">
        <v>288756.38</v>
      </c>
      <c r="I943" s="122" t="s">
        <v>532</v>
      </c>
    </row>
    <row r="944" customFormat="false" ht="14.25" hidden="false" customHeight="false" outlineLevel="0" collapsed="false">
      <c r="A944" s="119" t="s">
        <v>359</v>
      </c>
      <c r="B944" s="118" t="s">
        <v>260</v>
      </c>
      <c r="C944" s="113" t="s">
        <v>52</v>
      </c>
      <c r="D944" s="113" t="s">
        <v>241</v>
      </c>
      <c r="E944" s="119" t="s">
        <v>531</v>
      </c>
      <c r="F944" s="113" t="n">
        <v>369005.61</v>
      </c>
      <c r="G944" s="113" t="n">
        <v>73282.02</v>
      </c>
      <c r="H944" s="113" t="n">
        <v>295723.59</v>
      </c>
      <c r="I944" s="122" t="s">
        <v>532</v>
      </c>
    </row>
    <row r="945" customFormat="false" ht="14.25" hidden="false" customHeight="false" outlineLevel="0" collapsed="false">
      <c r="A945" s="119" t="s">
        <v>345</v>
      </c>
      <c r="B945" s="118" t="s">
        <v>247</v>
      </c>
      <c r="C945" s="113" t="s">
        <v>52</v>
      </c>
      <c r="D945" s="113" t="s">
        <v>241</v>
      </c>
      <c r="E945" s="119" t="s">
        <v>531</v>
      </c>
      <c r="F945" s="113" t="n">
        <v>342033.12</v>
      </c>
      <c r="G945" s="113" t="n">
        <v>342033.12</v>
      </c>
      <c r="H945" s="113" t="n">
        <v>0</v>
      </c>
      <c r="I945" s="122" t="s">
        <v>532</v>
      </c>
    </row>
    <row r="946" customFormat="false" ht="14.25" hidden="false" customHeight="false" outlineLevel="0" collapsed="false">
      <c r="A946" s="119" t="s">
        <v>360</v>
      </c>
      <c r="B946" s="118" t="s">
        <v>261</v>
      </c>
      <c r="C946" s="113" t="s">
        <v>52</v>
      </c>
      <c r="D946" s="113" t="s">
        <v>241</v>
      </c>
      <c r="E946" s="119" t="s">
        <v>531</v>
      </c>
      <c r="F946" s="113" t="n">
        <v>314015.79</v>
      </c>
      <c r="G946" s="113" t="n">
        <v>0</v>
      </c>
      <c r="H946" s="113" t="n">
        <v>314015.79</v>
      </c>
      <c r="I946" s="122" t="s">
        <v>532</v>
      </c>
    </row>
    <row r="947" customFormat="false" ht="14.25" hidden="false" customHeight="false" outlineLevel="0" collapsed="false">
      <c r="A947" s="119" t="s">
        <v>343</v>
      </c>
      <c r="B947" s="118" t="s">
        <v>245</v>
      </c>
      <c r="C947" s="113" t="s">
        <v>52</v>
      </c>
      <c r="D947" s="113" t="s">
        <v>241</v>
      </c>
      <c r="E947" s="119" t="s">
        <v>531</v>
      </c>
      <c r="F947" s="113" t="n">
        <v>277548.32</v>
      </c>
      <c r="G947" s="113" t="n">
        <v>0</v>
      </c>
      <c r="H947" s="113" t="n">
        <v>277548.32</v>
      </c>
      <c r="I947" s="122" t="s">
        <v>532</v>
      </c>
    </row>
    <row r="948" customFormat="false" ht="14.25" hidden="false" customHeight="false" outlineLevel="0" collapsed="false">
      <c r="A948" s="119" t="s">
        <v>348</v>
      </c>
      <c r="B948" s="118" t="s">
        <v>250</v>
      </c>
      <c r="C948" s="113" t="s">
        <v>52</v>
      </c>
      <c r="D948" s="113" t="s">
        <v>241</v>
      </c>
      <c r="E948" s="119" t="s">
        <v>531</v>
      </c>
      <c r="F948" s="113" t="n">
        <v>165284.52</v>
      </c>
      <c r="G948" s="113" t="n">
        <v>55568.18</v>
      </c>
      <c r="H948" s="113" t="n">
        <v>109716.34</v>
      </c>
      <c r="I948" s="122" t="s">
        <v>532</v>
      </c>
    </row>
    <row r="949" customFormat="false" ht="14.25" hidden="false" customHeight="false" outlineLevel="0" collapsed="false">
      <c r="A949" s="119" t="s">
        <v>352</v>
      </c>
      <c r="B949" s="118" t="s">
        <v>253</v>
      </c>
      <c r="C949" s="113" t="s">
        <v>52</v>
      </c>
      <c r="D949" s="113" t="s">
        <v>241</v>
      </c>
      <c r="E949" s="119" t="s">
        <v>531</v>
      </c>
      <c r="F949" s="113" t="n">
        <v>153908.46</v>
      </c>
      <c r="G949" s="113" t="n">
        <v>119654.3</v>
      </c>
      <c r="H949" s="113" t="n">
        <v>34254.16</v>
      </c>
      <c r="I949" s="122" t="s">
        <v>532</v>
      </c>
    </row>
    <row r="950" customFormat="false" ht="14.25" hidden="false" customHeight="false" outlineLevel="0" collapsed="false">
      <c r="A950" s="119" t="s">
        <v>344</v>
      </c>
      <c r="B950" s="118" t="s">
        <v>246</v>
      </c>
      <c r="C950" s="113" t="s">
        <v>52</v>
      </c>
      <c r="D950" s="113" t="s">
        <v>241</v>
      </c>
      <c r="E950" s="119" t="s">
        <v>531</v>
      </c>
      <c r="F950" s="113" t="n">
        <v>95139.76</v>
      </c>
      <c r="G950" s="113" t="n">
        <v>94266.81</v>
      </c>
      <c r="H950" s="113" t="n">
        <v>872.95</v>
      </c>
      <c r="I950" s="122" t="s">
        <v>532</v>
      </c>
    </row>
    <row r="951" customFormat="false" ht="14.25" hidden="false" customHeight="false" outlineLevel="0" collapsed="false">
      <c r="A951" s="119" t="s">
        <v>351</v>
      </c>
      <c r="B951" s="118" t="s">
        <v>252</v>
      </c>
      <c r="C951" s="113" t="s">
        <v>52</v>
      </c>
      <c r="D951" s="113" t="s">
        <v>241</v>
      </c>
      <c r="E951" s="119" t="s">
        <v>531</v>
      </c>
      <c r="F951" s="113" t="n">
        <v>88519.15</v>
      </c>
      <c r="G951" s="113" t="n">
        <v>77859.77</v>
      </c>
      <c r="H951" s="113" t="n">
        <v>10659.38</v>
      </c>
      <c r="I951" s="122" t="s">
        <v>532</v>
      </c>
    </row>
    <row r="952" customFormat="false" ht="14.25" hidden="false" customHeight="false" outlineLevel="0" collapsed="false">
      <c r="A952" s="119" t="s">
        <v>361</v>
      </c>
      <c r="B952" s="118" t="s">
        <v>262</v>
      </c>
      <c r="C952" s="113" t="s">
        <v>52</v>
      </c>
      <c r="D952" s="113" t="s">
        <v>241</v>
      </c>
      <c r="E952" s="119" t="s">
        <v>531</v>
      </c>
      <c r="F952" s="113" t="n">
        <v>58706.16</v>
      </c>
      <c r="G952" s="113" t="n">
        <v>54457.49</v>
      </c>
      <c r="H952" s="113" t="n">
        <v>4248.67</v>
      </c>
      <c r="I952" s="122" t="s">
        <v>532</v>
      </c>
    </row>
    <row r="953" customFormat="false" ht="14.25" hidden="false" customHeight="false" outlineLevel="0" collapsed="false">
      <c r="A953" s="119" t="s">
        <v>368</v>
      </c>
      <c r="B953" s="118" t="s">
        <v>268</v>
      </c>
      <c r="C953" s="113" t="s">
        <v>52</v>
      </c>
      <c r="D953" s="113" t="s">
        <v>241</v>
      </c>
      <c r="E953" s="119" t="s">
        <v>531</v>
      </c>
      <c r="F953" s="113" t="n">
        <v>43780.01</v>
      </c>
      <c r="G953" s="113" t="n">
        <v>0</v>
      </c>
      <c r="H953" s="113" t="n">
        <v>43780.01</v>
      </c>
      <c r="I953" s="122" t="s">
        <v>532</v>
      </c>
    </row>
    <row r="954" customFormat="false" ht="14.25" hidden="false" customHeight="false" outlineLevel="0" collapsed="false">
      <c r="A954" s="119" t="s">
        <v>363</v>
      </c>
      <c r="B954" s="118" t="s">
        <v>264</v>
      </c>
      <c r="C954" s="113" t="s">
        <v>52</v>
      </c>
      <c r="D954" s="113" t="s">
        <v>241</v>
      </c>
      <c r="E954" s="119" t="s">
        <v>531</v>
      </c>
      <c r="F954" s="113" t="n">
        <v>40204.59</v>
      </c>
      <c r="G954" s="113" t="n">
        <v>40204.59</v>
      </c>
      <c r="H954" s="113" t="n">
        <v>0</v>
      </c>
      <c r="I954" s="122" t="s">
        <v>532</v>
      </c>
    </row>
    <row r="955" customFormat="false" ht="14.25" hidden="false" customHeight="false" outlineLevel="0" collapsed="false">
      <c r="A955" s="119" t="s">
        <v>342</v>
      </c>
      <c r="B955" s="118" t="s">
        <v>244</v>
      </c>
      <c r="C955" s="113" t="s">
        <v>52</v>
      </c>
      <c r="D955" s="113" t="s">
        <v>241</v>
      </c>
      <c r="E955" s="119" t="s">
        <v>531</v>
      </c>
      <c r="F955" s="113" t="n">
        <v>34128.05</v>
      </c>
      <c r="G955" s="113" t="n">
        <v>0</v>
      </c>
      <c r="H955" s="113" t="n">
        <v>34128.05</v>
      </c>
      <c r="I955" s="122" t="s">
        <v>532</v>
      </c>
    </row>
    <row r="956" customFormat="false" ht="14.25" hidden="false" customHeight="false" outlineLevel="0" collapsed="false">
      <c r="A956" s="119" t="s">
        <v>353</v>
      </c>
      <c r="B956" s="118" t="s">
        <v>254</v>
      </c>
      <c r="C956" s="113" t="s">
        <v>52</v>
      </c>
      <c r="D956" s="113" t="s">
        <v>241</v>
      </c>
      <c r="E956" s="119" t="s">
        <v>531</v>
      </c>
      <c r="F956" s="113" t="n">
        <v>23029.2</v>
      </c>
      <c r="G956" s="113" t="n">
        <v>16542.97</v>
      </c>
      <c r="H956" s="113" t="n">
        <v>6486.23</v>
      </c>
      <c r="I956" s="122" t="s">
        <v>532</v>
      </c>
    </row>
    <row r="957" customFormat="false" ht="14.25" hidden="false" customHeight="false" outlineLevel="0" collapsed="false">
      <c r="A957" s="119" t="s">
        <v>341</v>
      </c>
      <c r="B957" s="118" t="s">
        <v>243</v>
      </c>
      <c r="C957" s="113" t="s">
        <v>52</v>
      </c>
      <c r="D957" s="113" t="s">
        <v>241</v>
      </c>
      <c r="E957" s="119" t="s">
        <v>531</v>
      </c>
      <c r="F957" s="113" t="n">
        <v>19862.32</v>
      </c>
      <c r="G957" s="113" t="n">
        <v>19862.32</v>
      </c>
      <c r="H957" s="113" t="n">
        <v>0</v>
      </c>
      <c r="I957" s="122" t="s">
        <v>532</v>
      </c>
    </row>
    <row r="958" customFormat="false" ht="14.25" hidden="false" customHeight="false" outlineLevel="0" collapsed="false">
      <c r="A958" s="119" t="s">
        <v>346</v>
      </c>
      <c r="B958" s="118" t="s">
        <v>248</v>
      </c>
      <c r="C958" s="113" t="s">
        <v>52</v>
      </c>
      <c r="D958" s="113" t="s">
        <v>241</v>
      </c>
      <c r="E958" s="119" t="s">
        <v>531</v>
      </c>
      <c r="F958" s="113" t="n">
        <v>14698.46</v>
      </c>
      <c r="G958" s="113" t="n">
        <v>2299.87</v>
      </c>
      <c r="H958" s="113" t="n">
        <v>12398.59</v>
      </c>
      <c r="I958" s="122" t="s">
        <v>532</v>
      </c>
    </row>
    <row r="959" customFormat="false" ht="14.25" hidden="false" customHeight="false" outlineLevel="0" collapsed="false">
      <c r="A959" s="119" t="s">
        <v>358</v>
      </c>
      <c r="B959" s="118" t="s">
        <v>259</v>
      </c>
      <c r="C959" s="113" t="s">
        <v>52</v>
      </c>
      <c r="D959" s="113" t="s">
        <v>241</v>
      </c>
      <c r="E959" s="119" t="s">
        <v>531</v>
      </c>
      <c r="F959" s="113" t="n">
        <v>11956.25</v>
      </c>
      <c r="G959" s="113" t="n">
        <v>2022.46</v>
      </c>
      <c r="H959" s="113" t="n">
        <v>9933.79</v>
      </c>
      <c r="I959" s="122" t="s">
        <v>532</v>
      </c>
    </row>
    <row r="960" customFormat="false" ht="14.25" hidden="false" customHeight="false" outlineLevel="0" collapsed="false">
      <c r="A960" s="119" t="s">
        <v>356</v>
      </c>
      <c r="B960" s="118" t="s">
        <v>257</v>
      </c>
      <c r="C960" s="113" t="s">
        <v>52</v>
      </c>
      <c r="D960" s="113" t="s">
        <v>241</v>
      </c>
      <c r="E960" s="119" t="s">
        <v>531</v>
      </c>
      <c r="F960" s="113" t="n">
        <v>11710.72</v>
      </c>
      <c r="G960" s="113" t="n">
        <v>11710.72</v>
      </c>
      <c r="H960" s="113" t="n">
        <v>0</v>
      </c>
      <c r="I960" s="122" t="s">
        <v>532</v>
      </c>
    </row>
    <row r="961" customFormat="false" ht="14.25" hidden="false" customHeight="false" outlineLevel="0" collapsed="false">
      <c r="A961" s="119" t="s">
        <v>367</v>
      </c>
      <c r="B961" s="118" t="s">
        <v>267</v>
      </c>
      <c r="C961" s="113" t="s">
        <v>52</v>
      </c>
      <c r="D961" s="113" t="s">
        <v>241</v>
      </c>
      <c r="E961" s="119" t="s">
        <v>531</v>
      </c>
      <c r="F961" s="113" t="n">
        <v>9278.46</v>
      </c>
      <c r="G961" s="113" t="n">
        <v>9278.46</v>
      </c>
      <c r="H961" s="113" t="n">
        <v>0</v>
      </c>
      <c r="I961" s="122" t="s">
        <v>532</v>
      </c>
    </row>
    <row r="962" customFormat="false" ht="14.25" hidden="false" customHeight="false" outlineLevel="0" collapsed="false">
      <c r="A962" s="119" t="s">
        <v>336</v>
      </c>
      <c r="B962" s="118" t="s">
        <v>269</v>
      </c>
      <c r="C962" s="113" t="s">
        <v>52</v>
      </c>
      <c r="D962" s="113" t="s">
        <v>270</v>
      </c>
      <c r="E962" s="119" t="s">
        <v>531</v>
      </c>
      <c r="F962" s="113" t="n">
        <v>647002.1</v>
      </c>
      <c r="G962" s="113" t="n">
        <v>29787.23</v>
      </c>
      <c r="H962" s="113" t="n">
        <v>617214.87</v>
      </c>
      <c r="I962" s="122" t="s">
        <v>532</v>
      </c>
    </row>
    <row r="963" customFormat="false" ht="14.25" hidden="false" customHeight="false" outlineLevel="0" collapsed="false">
      <c r="A963" s="119" t="s">
        <v>335</v>
      </c>
      <c r="B963" s="118" t="s">
        <v>281</v>
      </c>
      <c r="C963" s="113" t="s">
        <v>52</v>
      </c>
      <c r="D963" s="113" t="s">
        <v>274</v>
      </c>
      <c r="E963" s="119" t="s">
        <v>531</v>
      </c>
      <c r="F963" s="113" t="n">
        <v>660421.18</v>
      </c>
      <c r="G963" s="113" t="n">
        <v>0</v>
      </c>
      <c r="H963" s="113" t="n">
        <v>660421.18</v>
      </c>
      <c r="I963" s="122" t="s">
        <v>532</v>
      </c>
    </row>
    <row r="964" customFormat="false" ht="14.25" hidden="false" customHeight="false" outlineLevel="0" collapsed="false">
      <c r="A964" s="119" t="s">
        <v>332</v>
      </c>
      <c r="B964" s="118" t="s">
        <v>278</v>
      </c>
      <c r="C964" s="113" t="s">
        <v>52</v>
      </c>
      <c r="D964" s="113" t="s">
        <v>274</v>
      </c>
      <c r="E964" s="119" t="s">
        <v>531</v>
      </c>
      <c r="F964" s="113" t="n">
        <v>370915.46</v>
      </c>
      <c r="G964" s="113" t="n">
        <v>0</v>
      </c>
      <c r="H964" s="113" t="n">
        <v>370915.46</v>
      </c>
      <c r="I964" s="122" t="s">
        <v>532</v>
      </c>
    </row>
    <row r="965" customFormat="false" ht="14.25" hidden="false" customHeight="false" outlineLevel="0" collapsed="false">
      <c r="A965" s="119" t="s">
        <v>331</v>
      </c>
      <c r="B965" s="118" t="s">
        <v>277</v>
      </c>
      <c r="C965" s="113" t="s">
        <v>52</v>
      </c>
      <c r="D965" s="113" t="s">
        <v>274</v>
      </c>
      <c r="E965" s="119" t="s">
        <v>531</v>
      </c>
      <c r="F965" s="113" t="n">
        <v>170172.27</v>
      </c>
      <c r="G965" s="113" t="n">
        <v>57693.63</v>
      </c>
      <c r="H965" s="113" t="n">
        <v>112478.64</v>
      </c>
      <c r="I965" s="122" t="s">
        <v>532</v>
      </c>
    </row>
    <row r="966" customFormat="false" ht="14.25" hidden="false" customHeight="false" outlineLevel="0" collapsed="false">
      <c r="A966" s="119" t="s">
        <v>334</v>
      </c>
      <c r="B966" s="118" t="s">
        <v>280</v>
      </c>
      <c r="C966" s="113" t="s">
        <v>52</v>
      </c>
      <c r="D966" s="113" t="s">
        <v>274</v>
      </c>
      <c r="E966" s="119" t="s">
        <v>531</v>
      </c>
      <c r="F966" s="113" t="n">
        <v>104062.17</v>
      </c>
      <c r="G966" s="113" t="n">
        <v>104062.17</v>
      </c>
      <c r="H966" s="113" t="n">
        <v>0</v>
      </c>
      <c r="I966" s="122" t="s">
        <v>532</v>
      </c>
    </row>
    <row r="967" customFormat="false" ht="14.25" hidden="false" customHeight="false" outlineLevel="0" collapsed="false">
      <c r="A967" s="119" t="s">
        <v>333</v>
      </c>
      <c r="B967" s="118" t="s">
        <v>279</v>
      </c>
      <c r="C967" s="113" t="s">
        <v>52</v>
      </c>
      <c r="D967" s="113" t="s">
        <v>274</v>
      </c>
      <c r="E967" s="119" t="s">
        <v>531</v>
      </c>
      <c r="F967" s="113" t="n">
        <v>73107.52</v>
      </c>
      <c r="G967" s="113" t="n">
        <v>0</v>
      </c>
      <c r="H967" s="113" t="n">
        <v>73107.52</v>
      </c>
      <c r="I967" s="122" t="s">
        <v>532</v>
      </c>
    </row>
    <row r="968" customFormat="false" ht="14.25" hidden="false" customHeight="false" outlineLevel="0" collapsed="false">
      <c r="A968" s="119" t="s">
        <v>329</v>
      </c>
      <c r="B968" s="118" t="s">
        <v>275</v>
      </c>
      <c r="C968" s="113" t="s">
        <v>52</v>
      </c>
      <c r="D968" s="113" t="s">
        <v>274</v>
      </c>
      <c r="E968" s="119" t="s">
        <v>531</v>
      </c>
      <c r="F968" s="113" t="n">
        <v>61984.04</v>
      </c>
      <c r="G968" s="113" t="n">
        <v>6029.01</v>
      </c>
      <c r="H968" s="113" t="n">
        <v>55955.03</v>
      </c>
      <c r="I968" s="122" t="s">
        <v>532</v>
      </c>
    </row>
    <row r="969" customFormat="false" ht="14.25" hidden="false" customHeight="false" outlineLevel="0" collapsed="false">
      <c r="A969" s="119" t="s">
        <v>318</v>
      </c>
      <c r="B969" s="118" t="s">
        <v>273</v>
      </c>
      <c r="C969" s="113" t="s">
        <v>52</v>
      </c>
      <c r="D969" s="113" t="s">
        <v>274</v>
      </c>
      <c r="E969" s="119" t="s">
        <v>531</v>
      </c>
      <c r="F969" s="113" t="n">
        <v>38181.78</v>
      </c>
      <c r="G969" s="113" t="n">
        <v>38181.78</v>
      </c>
      <c r="H969" s="113" t="n">
        <v>0</v>
      </c>
      <c r="I969" s="122" t="s">
        <v>532</v>
      </c>
    </row>
    <row r="970" customFormat="false" ht="14.25" hidden="false" customHeight="false" outlineLevel="0" collapsed="false">
      <c r="A970" s="119" t="s">
        <v>484</v>
      </c>
      <c r="B970" s="127" t="s">
        <v>73</v>
      </c>
      <c r="C970" s="128" t="s">
        <v>52</v>
      </c>
      <c r="D970" s="128" t="s">
        <v>53</v>
      </c>
      <c r="E970" s="119" t="s">
        <v>380</v>
      </c>
      <c r="F970" s="113" t="n">
        <v>77762.15</v>
      </c>
      <c r="G970" s="113" t="n">
        <v>77762.15</v>
      </c>
      <c r="H970" s="119"/>
      <c r="I970" s="122" t="s">
        <v>537</v>
      </c>
    </row>
    <row r="971" customFormat="false" ht="14.25" hidden="false" customHeight="false" outlineLevel="0" collapsed="false">
      <c r="A971" s="119" t="s">
        <v>517</v>
      </c>
      <c r="B971" s="127" t="s">
        <v>106</v>
      </c>
      <c r="C971" s="128" t="s">
        <v>52</v>
      </c>
      <c r="D971" s="128" t="s">
        <v>53</v>
      </c>
      <c r="E971" s="119" t="s">
        <v>538</v>
      </c>
      <c r="F971" s="113" t="n">
        <v>3249027.56</v>
      </c>
      <c r="G971" s="113" t="n">
        <v>0</v>
      </c>
      <c r="H971" s="113" t="n">
        <v>3249027.56</v>
      </c>
      <c r="I971" s="122" t="s">
        <v>537</v>
      </c>
    </row>
    <row r="972" customFormat="false" ht="14.25" hidden="false" customHeight="false" outlineLevel="0" collapsed="false">
      <c r="A972" s="119" t="s">
        <v>474</v>
      </c>
      <c r="B972" s="127" t="s">
        <v>62</v>
      </c>
      <c r="C972" s="128" t="s">
        <v>52</v>
      </c>
      <c r="D972" s="128" t="s">
        <v>53</v>
      </c>
      <c r="E972" s="119" t="s">
        <v>538</v>
      </c>
      <c r="F972" s="113" t="n">
        <v>1765445.99</v>
      </c>
      <c r="G972" s="113" t="n">
        <v>0</v>
      </c>
      <c r="H972" s="113" t="n">
        <v>1765445.99</v>
      </c>
      <c r="I972" s="122" t="s">
        <v>537</v>
      </c>
    </row>
    <row r="973" customFormat="false" ht="14.25" hidden="false" customHeight="false" outlineLevel="0" collapsed="false">
      <c r="A973" s="119" t="s">
        <v>523</v>
      </c>
      <c r="B973" s="127" t="s">
        <v>525</v>
      </c>
      <c r="C973" s="128" t="s">
        <v>52</v>
      </c>
      <c r="D973" s="128" t="s">
        <v>53</v>
      </c>
      <c r="E973" s="119" t="s">
        <v>538</v>
      </c>
      <c r="F973" s="113" t="n">
        <v>1737471.36</v>
      </c>
      <c r="G973" s="113" t="n">
        <v>1095119.84</v>
      </c>
      <c r="H973" s="113" t="n">
        <v>642351.52</v>
      </c>
      <c r="I973" s="122" t="s">
        <v>537</v>
      </c>
    </row>
    <row r="974" customFormat="false" ht="14.25" hidden="false" customHeight="false" outlineLevel="0" collapsed="false">
      <c r="A974" s="119" t="s">
        <v>512</v>
      </c>
      <c r="B974" s="127" t="s">
        <v>100</v>
      </c>
      <c r="C974" s="128" t="s">
        <v>52</v>
      </c>
      <c r="D974" s="128" t="s">
        <v>53</v>
      </c>
      <c r="E974" s="119" t="s">
        <v>538</v>
      </c>
      <c r="F974" s="113" t="n">
        <v>1526246.61</v>
      </c>
      <c r="G974" s="113" t="n">
        <v>633653.11</v>
      </c>
      <c r="H974" s="113" t="n">
        <v>892593.5</v>
      </c>
      <c r="I974" s="122" t="s">
        <v>537</v>
      </c>
    </row>
    <row r="975" customFormat="false" ht="14.25" hidden="false" customHeight="false" outlineLevel="0" collapsed="false">
      <c r="A975" s="119" t="s">
        <v>528</v>
      </c>
      <c r="B975" s="127" t="s">
        <v>115</v>
      </c>
      <c r="C975" s="128" t="s">
        <v>52</v>
      </c>
      <c r="D975" s="128" t="s">
        <v>53</v>
      </c>
      <c r="E975" s="119" t="s">
        <v>538</v>
      </c>
      <c r="F975" s="113" t="n">
        <v>527134.28</v>
      </c>
      <c r="G975" s="113" t="n">
        <v>0</v>
      </c>
      <c r="H975" s="113" t="n">
        <v>527134.28</v>
      </c>
      <c r="I975" s="122" t="s">
        <v>537</v>
      </c>
    </row>
    <row r="976" customFormat="false" ht="14.25" hidden="false" customHeight="false" outlineLevel="0" collapsed="false">
      <c r="A976" s="119" t="s">
        <v>477</v>
      </c>
      <c r="B976" s="127" t="s">
        <v>65</v>
      </c>
      <c r="C976" s="128" t="s">
        <v>52</v>
      </c>
      <c r="D976" s="128" t="s">
        <v>53</v>
      </c>
      <c r="E976" s="119" t="s">
        <v>538</v>
      </c>
      <c r="F976" s="113" t="n">
        <v>497789.36</v>
      </c>
      <c r="G976" s="113" t="n">
        <v>324107.72</v>
      </c>
      <c r="H976" s="113" t="n">
        <v>173681.64</v>
      </c>
      <c r="I976" s="122" t="s">
        <v>537</v>
      </c>
    </row>
    <row r="977" customFormat="false" ht="14.25" hidden="false" customHeight="false" outlineLevel="0" collapsed="false">
      <c r="A977" s="119" t="s">
        <v>516</v>
      </c>
      <c r="B977" s="127" t="s">
        <v>105</v>
      </c>
      <c r="C977" s="128" t="s">
        <v>52</v>
      </c>
      <c r="D977" s="128" t="s">
        <v>53</v>
      </c>
      <c r="E977" s="119" t="s">
        <v>538</v>
      </c>
      <c r="F977" s="113" t="n">
        <v>492805.41</v>
      </c>
      <c r="G977" s="113" t="n">
        <v>0</v>
      </c>
      <c r="H977" s="113" t="n">
        <v>492805.41</v>
      </c>
      <c r="I977" s="122" t="s">
        <v>537</v>
      </c>
    </row>
    <row r="978" customFormat="false" ht="14.25" hidden="false" customHeight="false" outlineLevel="0" collapsed="false">
      <c r="A978" s="119" t="s">
        <v>522</v>
      </c>
      <c r="B978" s="127" t="s">
        <v>111</v>
      </c>
      <c r="C978" s="128" t="s">
        <v>52</v>
      </c>
      <c r="D978" s="128" t="s">
        <v>53</v>
      </c>
      <c r="E978" s="119" t="s">
        <v>538</v>
      </c>
      <c r="F978" s="113" t="n">
        <v>491896.08</v>
      </c>
      <c r="G978" s="113" t="n">
        <v>95389.77</v>
      </c>
      <c r="H978" s="113" t="n">
        <v>396506.31</v>
      </c>
      <c r="I978" s="122" t="s">
        <v>537</v>
      </c>
    </row>
    <row r="979" customFormat="false" ht="14.25" hidden="false" customHeight="false" outlineLevel="0" collapsed="false">
      <c r="A979" s="119" t="s">
        <v>508</v>
      </c>
      <c r="B979" s="127" t="s">
        <v>96</v>
      </c>
      <c r="C979" s="128" t="s">
        <v>52</v>
      </c>
      <c r="D979" s="128" t="s">
        <v>53</v>
      </c>
      <c r="E979" s="119" t="s">
        <v>538</v>
      </c>
      <c r="F979" s="113" t="n">
        <v>430928.93</v>
      </c>
      <c r="G979" s="113" t="n">
        <v>203683.46</v>
      </c>
      <c r="H979" s="113" t="n">
        <v>227245.47</v>
      </c>
      <c r="I979" s="122" t="s">
        <v>537</v>
      </c>
    </row>
    <row r="980" customFormat="false" ht="14.25" hidden="false" customHeight="false" outlineLevel="0" collapsed="false">
      <c r="A980" s="119" t="s">
        <v>490</v>
      </c>
      <c r="B980" s="127" t="s">
        <v>78</v>
      </c>
      <c r="C980" s="128" t="s">
        <v>52</v>
      </c>
      <c r="D980" s="128" t="s">
        <v>53</v>
      </c>
      <c r="E980" s="119" t="s">
        <v>538</v>
      </c>
      <c r="F980" s="113" t="n">
        <v>425414.92</v>
      </c>
      <c r="G980" s="113" t="n">
        <v>0</v>
      </c>
      <c r="H980" s="113" t="n">
        <v>425414.92</v>
      </c>
      <c r="I980" s="122" t="s">
        <v>537</v>
      </c>
    </row>
    <row r="981" customFormat="false" ht="14.25" hidden="false" customHeight="false" outlineLevel="0" collapsed="false">
      <c r="A981" s="119" t="s">
        <v>498</v>
      </c>
      <c r="B981" s="127" t="s">
        <v>86</v>
      </c>
      <c r="C981" s="128" t="s">
        <v>52</v>
      </c>
      <c r="D981" s="128" t="s">
        <v>53</v>
      </c>
      <c r="E981" s="119" t="s">
        <v>538</v>
      </c>
      <c r="F981" s="113" t="n">
        <v>417930.04</v>
      </c>
      <c r="G981" s="113" t="n">
        <v>0</v>
      </c>
      <c r="H981" s="113" t="n">
        <v>417930.04</v>
      </c>
      <c r="I981" s="122" t="s">
        <v>537</v>
      </c>
    </row>
    <row r="982" customFormat="false" ht="14.25" hidden="false" customHeight="false" outlineLevel="0" collapsed="false">
      <c r="A982" s="119" t="s">
        <v>533</v>
      </c>
      <c r="B982" s="127" t="s">
        <v>70</v>
      </c>
      <c r="C982" s="128" t="s">
        <v>52</v>
      </c>
      <c r="D982" s="128" t="s">
        <v>53</v>
      </c>
      <c r="E982" s="119" t="s">
        <v>538</v>
      </c>
      <c r="F982" s="113" t="n">
        <v>400526.03</v>
      </c>
      <c r="G982" s="113" t="n">
        <v>0</v>
      </c>
      <c r="H982" s="113" t="n">
        <v>400526.03</v>
      </c>
      <c r="I982" s="122" t="s">
        <v>537</v>
      </c>
    </row>
    <row r="983" customFormat="false" ht="14.25" hidden="false" customHeight="false" outlineLevel="0" collapsed="false">
      <c r="A983" s="119" t="s">
        <v>486</v>
      </c>
      <c r="B983" s="127" t="s">
        <v>75</v>
      </c>
      <c r="C983" s="128" t="s">
        <v>52</v>
      </c>
      <c r="D983" s="128" t="s">
        <v>53</v>
      </c>
      <c r="E983" s="119" t="s">
        <v>538</v>
      </c>
      <c r="F983" s="113" t="n">
        <v>371767.1</v>
      </c>
      <c r="G983" s="113" t="n">
        <v>7760.64</v>
      </c>
      <c r="H983" s="113" t="n">
        <v>364006.46</v>
      </c>
      <c r="I983" s="122" t="s">
        <v>537</v>
      </c>
    </row>
    <row r="984" customFormat="false" ht="14.25" hidden="false" customHeight="false" outlineLevel="0" collapsed="false">
      <c r="A984" s="119" t="s">
        <v>526</v>
      </c>
      <c r="B984" s="127" t="s">
        <v>114</v>
      </c>
      <c r="C984" s="128" t="s">
        <v>52</v>
      </c>
      <c r="D984" s="128" t="s">
        <v>53</v>
      </c>
      <c r="E984" s="119" t="s">
        <v>538</v>
      </c>
      <c r="F984" s="113" t="n">
        <v>360135.25</v>
      </c>
      <c r="G984" s="113" t="n">
        <v>360135.25</v>
      </c>
      <c r="H984" s="113" t="n">
        <v>0</v>
      </c>
      <c r="I984" s="122" t="s">
        <v>537</v>
      </c>
    </row>
    <row r="985" customFormat="false" ht="14.25" hidden="false" customHeight="false" outlineLevel="0" collapsed="false">
      <c r="A985" s="119" t="s">
        <v>476</v>
      </c>
      <c r="B985" s="127" t="s">
        <v>64</v>
      </c>
      <c r="C985" s="128" t="s">
        <v>52</v>
      </c>
      <c r="D985" s="128" t="s">
        <v>53</v>
      </c>
      <c r="E985" s="119" t="s">
        <v>538</v>
      </c>
      <c r="F985" s="113" t="n">
        <v>344199.49</v>
      </c>
      <c r="G985" s="113" t="n">
        <v>152034.99</v>
      </c>
      <c r="H985" s="113" t="n">
        <v>192164.5</v>
      </c>
      <c r="I985" s="122" t="s">
        <v>537</v>
      </c>
    </row>
    <row r="986" customFormat="false" ht="14.25" hidden="false" customHeight="false" outlineLevel="0" collapsed="false">
      <c r="A986" s="119" t="s">
        <v>499</v>
      </c>
      <c r="B986" s="127" t="s">
        <v>87</v>
      </c>
      <c r="C986" s="128" t="s">
        <v>52</v>
      </c>
      <c r="D986" s="128" t="s">
        <v>53</v>
      </c>
      <c r="E986" s="119" t="s">
        <v>538</v>
      </c>
      <c r="F986" s="113" t="n">
        <v>334939.68</v>
      </c>
      <c r="G986" s="113" t="n">
        <v>209094.62</v>
      </c>
      <c r="H986" s="113" t="n">
        <v>125845.06</v>
      </c>
      <c r="I986" s="122" t="s">
        <v>537</v>
      </c>
    </row>
    <row r="987" customFormat="false" ht="14.25" hidden="false" customHeight="false" outlineLevel="0" collapsed="false">
      <c r="A987" s="119" t="s">
        <v>530</v>
      </c>
      <c r="B987" s="127" t="s">
        <v>117</v>
      </c>
      <c r="C987" s="128" t="s">
        <v>52</v>
      </c>
      <c r="D987" s="128" t="s">
        <v>53</v>
      </c>
      <c r="E987" s="119" t="s">
        <v>538</v>
      </c>
      <c r="F987" s="113" t="n">
        <v>326698.59</v>
      </c>
      <c r="G987" s="113" t="n">
        <v>0</v>
      </c>
      <c r="H987" s="113" t="n">
        <v>326698.59</v>
      </c>
      <c r="I987" s="122" t="s">
        <v>537</v>
      </c>
    </row>
    <row r="988" customFormat="false" ht="14.25" hidden="false" customHeight="false" outlineLevel="0" collapsed="false">
      <c r="A988" s="119" t="s">
        <v>505</v>
      </c>
      <c r="B988" s="127" t="s">
        <v>93</v>
      </c>
      <c r="C988" s="128" t="s">
        <v>52</v>
      </c>
      <c r="D988" s="128" t="s">
        <v>53</v>
      </c>
      <c r="E988" s="119" t="s">
        <v>538</v>
      </c>
      <c r="F988" s="113" t="n">
        <v>319893.07</v>
      </c>
      <c r="G988" s="113" t="n">
        <v>0</v>
      </c>
      <c r="H988" s="113" t="n">
        <v>319893.07</v>
      </c>
      <c r="I988" s="122" t="s">
        <v>537</v>
      </c>
    </row>
    <row r="989" customFormat="false" ht="14.25" hidden="false" customHeight="false" outlineLevel="0" collapsed="false">
      <c r="A989" s="119" t="s">
        <v>509</v>
      </c>
      <c r="B989" s="127" t="s">
        <v>97</v>
      </c>
      <c r="C989" s="128" t="s">
        <v>52</v>
      </c>
      <c r="D989" s="128" t="s">
        <v>53</v>
      </c>
      <c r="E989" s="119" t="s">
        <v>538</v>
      </c>
      <c r="F989" s="113" t="n">
        <v>305656</v>
      </c>
      <c r="G989" s="113" t="n">
        <v>82249.66</v>
      </c>
      <c r="H989" s="113" t="n">
        <v>223406.34</v>
      </c>
      <c r="I989" s="122" t="s">
        <v>537</v>
      </c>
    </row>
    <row r="990" customFormat="false" ht="14.25" hidden="false" customHeight="false" outlineLevel="0" collapsed="false">
      <c r="A990" s="119" t="s">
        <v>511</v>
      </c>
      <c r="B990" s="127" t="s">
        <v>99</v>
      </c>
      <c r="C990" s="128" t="s">
        <v>52</v>
      </c>
      <c r="D990" s="128" t="s">
        <v>53</v>
      </c>
      <c r="E990" s="119" t="s">
        <v>538</v>
      </c>
      <c r="F990" s="113" t="n">
        <v>228428.02</v>
      </c>
      <c r="G990" s="113" t="n">
        <v>201332</v>
      </c>
      <c r="H990" s="113" t="n">
        <v>27096.02</v>
      </c>
      <c r="I990" s="122" t="s">
        <v>537</v>
      </c>
    </row>
    <row r="991" customFormat="false" ht="14.25" hidden="false" customHeight="false" outlineLevel="0" collapsed="false">
      <c r="A991" s="119" t="s">
        <v>504</v>
      </c>
      <c r="B991" s="127" t="s">
        <v>92</v>
      </c>
      <c r="C991" s="128" t="s">
        <v>52</v>
      </c>
      <c r="D991" s="128" t="s">
        <v>53</v>
      </c>
      <c r="E991" s="119" t="s">
        <v>538</v>
      </c>
      <c r="F991" s="113" t="n">
        <v>208875.86</v>
      </c>
      <c r="G991" s="113" t="n">
        <v>0</v>
      </c>
      <c r="H991" s="113" t="n">
        <v>208875.86</v>
      </c>
      <c r="I991" s="122" t="s">
        <v>537</v>
      </c>
    </row>
    <row r="992" customFormat="false" ht="14.25" hidden="false" customHeight="false" outlineLevel="0" collapsed="false">
      <c r="A992" s="119" t="s">
        <v>480</v>
      </c>
      <c r="B992" s="127" t="s">
        <v>68</v>
      </c>
      <c r="C992" s="128" t="s">
        <v>52</v>
      </c>
      <c r="D992" s="128" t="s">
        <v>53</v>
      </c>
      <c r="E992" s="119" t="s">
        <v>538</v>
      </c>
      <c r="F992" s="113" t="n">
        <v>171285</v>
      </c>
      <c r="G992" s="113" t="n">
        <v>50347.55</v>
      </c>
      <c r="H992" s="113" t="n">
        <v>120937.45</v>
      </c>
      <c r="I992" s="122" t="s">
        <v>537</v>
      </c>
    </row>
    <row r="993" customFormat="false" ht="14.25" hidden="false" customHeight="false" outlineLevel="0" collapsed="false">
      <c r="A993" s="119" t="s">
        <v>497</v>
      </c>
      <c r="B993" s="127" t="s">
        <v>85</v>
      </c>
      <c r="C993" s="128" t="s">
        <v>52</v>
      </c>
      <c r="D993" s="128" t="s">
        <v>53</v>
      </c>
      <c r="E993" s="119" t="s">
        <v>538</v>
      </c>
      <c r="F993" s="113" t="n">
        <v>103743.23</v>
      </c>
      <c r="G993" s="113" t="n">
        <v>73090.83</v>
      </c>
      <c r="H993" s="113" t="n">
        <v>30652.4</v>
      </c>
      <c r="I993" s="122" t="s">
        <v>537</v>
      </c>
    </row>
    <row r="994" customFormat="false" ht="14.25" hidden="false" customHeight="false" outlineLevel="0" collapsed="false">
      <c r="A994" s="119" t="s">
        <v>515</v>
      </c>
      <c r="B994" s="127" t="s">
        <v>104</v>
      </c>
      <c r="C994" s="128" t="s">
        <v>52</v>
      </c>
      <c r="D994" s="128" t="s">
        <v>53</v>
      </c>
      <c r="E994" s="119" t="s">
        <v>538</v>
      </c>
      <c r="F994" s="113" t="n">
        <v>87591.36</v>
      </c>
      <c r="G994" s="113" t="n">
        <v>0</v>
      </c>
      <c r="H994" s="113" t="n">
        <v>87591.36</v>
      </c>
      <c r="I994" s="122" t="s">
        <v>537</v>
      </c>
    </row>
    <row r="995" customFormat="false" ht="14.25" hidden="false" customHeight="false" outlineLevel="0" collapsed="false">
      <c r="A995" s="119" t="s">
        <v>482</v>
      </c>
      <c r="B995" s="127" t="s">
        <v>71</v>
      </c>
      <c r="C995" s="128" t="s">
        <v>52</v>
      </c>
      <c r="D995" s="128" t="s">
        <v>53</v>
      </c>
      <c r="E995" s="119" t="s">
        <v>538</v>
      </c>
      <c r="F995" s="113" t="n">
        <v>81138.57</v>
      </c>
      <c r="G995" s="113" t="n">
        <v>81138.57</v>
      </c>
      <c r="H995" s="113" t="n">
        <v>0</v>
      </c>
      <c r="I995" s="122" t="s">
        <v>537</v>
      </c>
    </row>
    <row r="996" customFormat="false" ht="14.25" hidden="false" customHeight="false" outlineLevel="0" collapsed="false">
      <c r="A996" s="119" t="s">
        <v>491</v>
      </c>
      <c r="B996" s="127" t="s">
        <v>79</v>
      </c>
      <c r="C996" s="128" t="s">
        <v>52</v>
      </c>
      <c r="D996" s="128" t="s">
        <v>53</v>
      </c>
      <c r="E996" s="119" t="s">
        <v>538</v>
      </c>
      <c r="F996" s="113" t="n">
        <v>76936.98</v>
      </c>
      <c r="G996" s="113" t="n">
        <v>0</v>
      </c>
      <c r="H996" s="113" t="n">
        <v>76936.98</v>
      </c>
      <c r="I996" s="122" t="s">
        <v>537</v>
      </c>
    </row>
    <row r="997" customFormat="false" ht="14.25" hidden="false" customHeight="false" outlineLevel="0" collapsed="false">
      <c r="A997" s="119" t="s">
        <v>502</v>
      </c>
      <c r="B997" s="127" t="s">
        <v>90</v>
      </c>
      <c r="C997" s="128" t="s">
        <v>52</v>
      </c>
      <c r="D997" s="128" t="s">
        <v>53</v>
      </c>
      <c r="E997" s="119" t="s">
        <v>538</v>
      </c>
      <c r="F997" s="113" t="n">
        <v>75933.84</v>
      </c>
      <c r="G997" s="113" t="n">
        <v>0</v>
      </c>
      <c r="H997" s="113" t="n">
        <v>75933.84</v>
      </c>
      <c r="I997" s="122" t="s">
        <v>537</v>
      </c>
    </row>
    <row r="998" customFormat="false" ht="14.25" hidden="false" customHeight="false" outlineLevel="0" collapsed="false">
      <c r="A998" s="119" t="s">
        <v>520</v>
      </c>
      <c r="B998" s="127" t="s">
        <v>109</v>
      </c>
      <c r="C998" s="128" t="s">
        <v>52</v>
      </c>
      <c r="D998" s="128" t="s">
        <v>53</v>
      </c>
      <c r="E998" s="119" t="s">
        <v>538</v>
      </c>
      <c r="F998" s="113" t="n">
        <v>63611.07</v>
      </c>
      <c r="G998" s="113" t="n">
        <v>0</v>
      </c>
      <c r="H998" s="113" t="n">
        <v>63611.07</v>
      </c>
      <c r="I998" s="122" t="s">
        <v>537</v>
      </c>
    </row>
    <row r="999" customFormat="false" ht="14.25" hidden="false" customHeight="false" outlineLevel="0" collapsed="false">
      <c r="A999" s="119" t="s">
        <v>506</v>
      </c>
      <c r="B999" s="127" t="s">
        <v>94</v>
      </c>
      <c r="C999" s="128" t="s">
        <v>52</v>
      </c>
      <c r="D999" s="128" t="s">
        <v>53</v>
      </c>
      <c r="E999" s="119" t="s">
        <v>538</v>
      </c>
      <c r="F999" s="113" t="n">
        <v>63089.02</v>
      </c>
      <c r="G999" s="113" t="n">
        <v>62883.03</v>
      </c>
      <c r="H999" s="113" t="n">
        <v>205.99</v>
      </c>
      <c r="I999" s="122" t="s">
        <v>537</v>
      </c>
    </row>
    <row r="1000" customFormat="false" ht="14.25" hidden="false" customHeight="false" outlineLevel="0" collapsed="false">
      <c r="A1000" s="119" t="s">
        <v>529</v>
      </c>
      <c r="B1000" s="127" t="s">
        <v>116</v>
      </c>
      <c r="C1000" s="128" t="s">
        <v>52</v>
      </c>
      <c r="D1000" s="128" t="s">
        <v>53</v>
      </c>
      <c r="E1000" s="119" t="s">
        <v>538</v>
      </c>
      <c r="F1000" s="113" t="n">
        <v>61667.82</v>
      </c>
      <c r="G1000" s="113" t="n">
        <v>31900.58</v>
      </c>
      <c r="H1000" s="113" t="n">
        <v>29767.24</v>
      </c>
      <c r="I1000" s="122" t="s">
        <v>537</v>
      </c>
    </row>
    <row r="1001" customFormat="false" ht="14.25" hidden="false" customHeight="false" outlineLevel="0" collapsed="false">
      <c r="A1001" s="119" t="s">
        <v>487</v>
      </c>
      <c r="B1001" s="127" t="s">
        <v>76</v>
      </c>
      <c r="C1001" s="128" t="s">
        <v>52</v>
      </c>
      <c r="D1001" s="128" t="s">
        <v>53</v>
      </c>
      <c r="E1001" s="119" t="s">
        <v>538</v>
      </c>
      <c r="F1001" s="113" t="n">
        <v>51053.16</v>
      </c>
      <c r="G1001" s="113" t="n">
        <v>13814.39</v>
      </c>
      <c r="H1001" s="113" t="n">
        <v>37238.77</v>
      </c>
      <c r="I1001" s="122" t="s">
        <v>537</v>
      </c>
    </row>
    <row r="1002" customFormat="false" ht="14.25" hidden="false" customHeight="false" outlineLevel="0" collapsed="false">
      <c r="A1002" s="119" t="s">
        <v>481</v>
      </c>
      <c r="B1002" s="127" t="s">
        <v>69</v>
      </c>
      <c r="C1002" s="128" t="s">
        <v>52</v>
      </c>
      <c r="D1002" s="128" t="s">
        <v>53</v>
      </c>
      <c r="E1002" s="119" t="s">
        <v>538</v>
      </c>
      <c r="F1002" s="113" t="n">
        <v>50876.95</v>
      </c>
      <c r="G1002" s="113" t="n">
        <v>30043.38</v>
      </c>
      <c r="H1002" s="113" t="n">
        <v>20833.57</v>
      </c>
      <c r="I1002" s="122" t="s">
        <v>537</v>
      </c>
    </row>
    <row r="1003" customFormat="false" ht="14.25" hidden="false" customHeight="false" outlineLevel="0" collapsed="false">
      <c r="A1003" s="119" t="s">
        <v>483</v>
      </c>
      <c r="B1003" s="127" t="s">
        <v>72</v>
      </c>
      <c r="C1003" s="128" t="s">
        <v>52</v>
      </c>
      <c r="D1003" s="128" t="s">
        <v>53</v>
      </c>
      <c r="E1003" s="119" t="s">
        <v>538</v>
      </c>
      <c r="F1003" s="113" t="n">
        <v>46417.91</v>
      </c>
      <c r="G1003" s="113" t="n">
        <v>22377.42</v>
      </c>
      <c r="H1003" s="113" t="n">
        <v>24040.49</v>
      </c>
      <c r="I1003" s="122" t="s">
        <v>537</v>
      </c>
    </row>
    <row r="1004" customFormat="false" ht="14.25" hidden="false" customHeight="false" outlineLevel="0" collapsed="false">
      <c r="A1004" s="119" t="s">
        <v>507</v>
      </c>
      <c r="B1004" s="127" t="s">
        <v>95</v>
      </c>
      <c r="C1004" s="128" t="s">
        <v>52</v>
      </c>
      <c r="D1004" s="128" t="s">
        <v>53</v>
      </c>
      <c r="E1004" s="119" t="s">
        <v>538</v>
      </c>
      <c r="F1004" s="113" t="n">
        <v>41819.47</v>
      </c>
      <c r="G1004" s="113" t="n">
        <v>41819.47</v>
      </c>
      <c r="H1004" s="113" t="n">
        <v>0</v>
      </c>
      <c r="I1004" s="122" t="s">
        <v>537</v>
      </c>
    </row>
    <row r="1005" customFormat="false" ht="14.25" hidden="false" customHeight="false" outlineLevel="0" collapsed="false">
      <c r="A1005" s="119" t="s">
        <v>519</v>
      </c>
      <c r="B1005" s="127" t="s">
        <v>108</v>
      </c>
      <c r="C1005" s="128" t="s">
        <v>52</v>
      </c>
      <c r="D1005" s="128" t="s">
        <v>53</v>
      </c>
      <c r="E1005" s="119" t="s">
        <v>538</v>
      </c>
      <c r="F1005" s="113" t="n">
        <v>32022.33</v>
      </c>
      <c r="G1005" s="113" t="n">
        <v>0</v>
      </c>
      <c r="H1005" s="113" t="n">
        <v>32022.33</v>
      </c>
      <c r="I1005" s="122" t="s">
        <v>537</v>
      </c>
    </row>
    <row r="1006" customFormat="false" ht="14.25" hidden="false" customHeight="false" outlineLevel="0" collapsed="false">
      <c r="A1006" s="119" t="s">
        <v>518</v>
      </c>
      <c r="B1006" s="127" t="s">
        <v>107</v>
      </c>
      <c r="C1006" s="128" t="s">
        <v>52</v>
      </c>
      <c r="D1006" s="128" t="s">
        <v>53</v>
      </c>
      <c r="E1006" s="119" t="s">
        <v>538</v>
      </c>
      <c r="F1006" s="113" t="n">
        <v>31027.95</v>
      </c>
      <c r="G1006" s="113" t="n">
        <v>0</v>
      </c>
      <c r="H1006" s="113" t="n">
        <v>31027.95</v>
      </c>
      <c r="I1006" s="122" t="s">
        <v>537</v>
      </c>
    </row>
    <row r="1007" customFormat="false" ht="14.25" hidden="false" customHeight="false" outlineLevel="0" collapsed="false">
      <c r="A1007" s="119" t="s">
        <v>475</v>
      </c>
      <c r="B1007" s="127" t="s">
        <v>63</v>
      </c>
      <c r="C1007" s="128" t="s">
        <v>52</v>
      </c>
      <c r="D1007" s="128" t="s">
        <v>53</v>
      </c>
      <c r="E1007" s="119" t="s">
        <v>538</v>
      </c>
      <c r="F1007" s="113" t="n">
        <v>30574.23</v>
      </c>
      <c r="G1007" s="113" t="n">
        <v>30574.23</v>
      </c>
      <c r="H1007" s="113" t="n">
        <v>0</v>
      </c>
      <c r="I1007" s="122" t="s">
        <v>537</v>
      </c>
    </row>
    <row r="1008" customFormat="false" ht="14.25" hidden="false" customHeight="false" outlineLevel="0" collapsed="false">
      <c r="A1008" s="119" t="s">
        <v>489</v>
      </c>
      <c r="B1008" s="127" t="s">
        <v>77</v>
      </c>
      <c r="C1008" s="128" t="s">
        <v>52</v>
      </c>
      <c r="D1008" s="128" t="s">
        <v>53</v>
      </c>
      <c r="E1008" s="119" t="s">
        <v>538</v>
      </c>
      <c r="F1008" s="113" t="n">
        <v>20155.16</v>
      </c>
      <c r="G1008" s="113" t="n">
        <v>15199.64</v>
      </c>
      <c r="H1008" s="113" t="n">
        <v>4955.52</v>
      </c>
      <c r="I1008" s="122" t="s">
        <v>537</v>
      </c>
    </row>
    <row r="1009" customFormat="false" ht="14.25" hidden="false" customHeight="false" outlineLevel="0" collapsed="false">
      <c r="A1009" s="119" t="s">
        <v>493</v>
      </c>
      <c r="B1009" s="127" t="s">
        <v>82</v>
      </c>
      <c r="C1009" s="128" t="s">
        <v>52</v>
      </c>
      <c r="D1009" s="128" t="s">
        <v>53</v>
      </c>
      <c r="E1009" s="119" t="s">
        <v>538</v>
      </c>
      <c r="F1009" s="113" t="n">
        <v>19442.5</v>
      </c>
      <c r="G1009" s="113" t="n">
        <v>0</v>
      </c>
      <c r="H1009" s="113" t="n">
        <v>19442.5</v>
      </c>
      <c r="I1009" s="122" t="s">
        <v>537</v>
      </c>
    </row>
    <row r="1010" customFormat="false" ht="14.25" hidden="false" customHeight="false" outlineLevel="0" collapsed="false">
      <c r="A1010" s="119" t="s">
        <v>510</v>
      </c>
      <c r="B1010" s="127" t="s">
        <v>98</v>
      </c>
      <c r="C1010" s="128" t="s">
        <v>52</v>
      </c>
      <c r="D1010" s="128" t="s">
        <v>53</v>
      </c>
      <c r="E1010" s="119" t="s">
        <v>538</v>
      </c>
      <c r="F1010" s="113" t="n">
        <v>13835.97</v>
      </c>
      <c r="G1010" s="113" t="n">
        <v>8220.25</v>
      </c>
      <c r="H1010" s="113" t="n">
        <v>5615.72</v>
      </c>
      <c r="I1010" s="122" t="s">
        <v>537</v>
      </c>
    </row>
    <row r="1011" customFormat="false" ht="14.25" hidden="false" customHeight="false" outlineLevel="0" collapsed="false">
      <c r="A1011" s="119" t="s">
        <v>472</v>
      </c>
      <c r="B1011" s="127" t="s">
        <v>51</v>
      </c>
      <c r="C1011" s="128" t="s">
        <v>52</v>
      </c>
      <c r="D1011" s="128" t="s">
        <v>53</v>
      </c>
      <c r="E1011" s="119" t="s">
        <v>538</v>
      </c>
      <c r="F1011" s="113" t="n">
        <v>12570.31</v>
      </c>
      <c r="G1011" s="113" t="n">
        <v>0</v>
      </c>
      <c r="H1011" s="113" t="n">
        <v>12570.31</v>
      </c>
      <c r="I1011" s="122" t="s">
        <v>537</v>
      </c>
    </row>
    <row r="1012" customFormat="false" ht="14.25" hidden="false" customHeight="false" outlineLevel="0" collapsed="false">
      <c r="A1012" s="119" t="s">
        <v>521</v>
      </c>
      <c r="B1012" s="127" t="s">
        <v>110</v>
      </c>
      <c r="C1012" s="128" t="s">
        <v>52</v>
      </c>
      <c r="D1012" s="128" t="s">
        <v>53</v>
      </c>
      <c r="E1012" s="119" t="s">
        <v>538</v>
      </c>
      <c r="F1012" s="113" t="n">
        <v>9629.13</v>
      </c>
      <c r="G1012" s="113" t="n">
        <v>9629.13</v>
      </c>
      <c r="H1012" s="113" t="n">
        <v>0</v>
      </c>
      <c r="I1012" s="122" t="s">
        <v>537</v>
      </c>
    </row>
    <row r="1013" customFormat="false" ht="14.25" hidden="false" customHeight="false" outlineLevel="0" collapsed="false">
      <c r="A1013" s="119" t="s">
        <v>484</v>
      </c>
      <c r="B1013" s="127" t="s">
        <v>73</v>
      </c>
      <c r="C1013" s="128" t="s">
        <v>52</v>
      </c>
      <c r="D1013" s="128" t="s">
        <v>53</v>
      </c>
      <c r="E1013" s="119" t="s">
        <v>538</v>
      </c>
      <c r="F1013" s="113" t="n">
        <v>6134.64</v>
      </c>
      <c r="G1013" s="113" t="n">
        <v>6134.64</v>
      </c>
      <c r="H1013" s="113" t="n">
        <v>0</v>
      </c>
      <c r="I1013" s="122" t="s">
        <v>537</v>
      </c>
    </row>
    <row r="1014" customFormat="false" ht="14.25" hidden="false" customHeight="false" outlineLevel="0" collapsed="false">
      <c r="A1014" s="119" t="s">
        <v>479</v>
      </c>
      <c r="B1014" s="127" t="s">
        <v>67</v>
      </c>
      <c r="C1014" s="128" t="s">
        <v>52</v>
      </c>
      <c r="D1014" s="128" t="s">
        <v>53</v>
      </c>
      <c r="E1014" s="119" t="s">
        <v>538</v>
      </c>
      <c r="F1014" s="113" t="n">
        <v>1066.87</v>
      </c>
      <c r="G1014" s="113" t="n">
        <v>0</v>
      </c>
      <c r="H1014" s="113" t="n">
        <v>1066.87</v>
      </c>
      <c r="I1014" s="122" t="s">
        <v>537</v>
      </c>
    </row>
    <row r="1015" customFormat="false" ht="14.25" hidden="false" customHeight="false" outlineLevel="0" collapsed="false">
      <c r="A1015" s="119" t="s">
        <v>466</v>
      </c>
      <c r="B1015" s="127" t="s">
        <v>123</v>
      </c>
      <c r="C1015" s="128" t="s">
        <v>52</v>
      </c>
      <c r="D1015" s="128" t="s">
        <v>121</v>
      </c>
      <c r="E1015" s="119" t="s">
        <v>538</v>
      </c>
      <c r="F1015" s="113" t="n">
        <v>464333.36</v>
      </c>
      <c r="G1015" s="113" t="n">
        <v>91006.61</v>
      </c>
      <c r="H1015" s="113" t="n">
        <v>373326.75</v>
      </c>
      <c r="I1015" s="122" t="s">
        <v>537</v>
      </c>
    </row>
    <row r="1016" customFormat="false" ht="14.25" hidden="false" customHeight="false" outlineLevel="0" collapsed="false">
      <c r="A1016" s="119" t="s">
        <v>464</v>
      </c>
      <c r="B1016" s="127" t="s">
        <v>120</v>
      </c>
      <c r="C1016" s="128" t="s">
        <v>52</v>
      </c>
      <c r="D1016" s="128" t="s">
        <v>121</v>
      </c>
      <c r="E1016" s="119" t="s">
        <v>538</v>
      </c>
      <c r="F1016" s="113" t="n">
        <v>214697.55</v>
      </c>
      <c r="G1016" s="113" t="n">
        <v>0</v>
      </c>
      <c r="H1016" s="113" t="n">
        <v>214697.55</v>
      </c>
      <c r="I1016" s="122" t="s">
        <v>537</v>
      </c>
    </row>
    <row r="1017" customFormat="false" ht="14.25" hidden="false" customHeight="false" outlineLevel="0" collapsed="false">
      <c r="A1017" s="119" t="s">
        <v>467</v>
      </c>
      <c r="B1017" s="127" t="s">
        <v>124</v>
      </c>
      <c r="C1017" s="128" t="s">
        <v>52</v>
      </c>
      <c r="D1017" s="128" t="s">
        <v>121</v>
      </c>
      <c r="E1017" s="119" t="s">
        <v>538</v>
      </c>
      <c r="F1017" s="113" t="n">
        <v>179885.98</v>
      </c>
      <c r="G1017" s="113" t="n">
        <v>179885.98</v>
      </c>
      <c r="H1017" s="113" t="n">
        <v>0</v>
      </c>
      <c r="I1017" s="122" t="s">
        <v>537</v>
      </c>
    </row>
    <row r="1018" customFormat="false" ht="14.25" hidden="false" customHeight="false" outlineLevel="0" collapsed="false">
      <c r="A1018" s="119" t="s">
        <v>471</v>
      </c>
      <c r="B1018" s="127" t="s">
        <v>128</v>
      </c>
      <c r="C1018" s="128" t="s">
        <v>52</v>
      </c>
      <c r="D1018" s="128" t="s">
        <v>121</v>
      </c>
      <c r="E1018" s="119" t="s">
        <v>538</v>
      </c>
      <c r="F1018" s="113" t="n">
        <v>170244.86</v>
      </c>
      <c r="G1018" s="113" t="n">
        <v>31451.57</v>
      </c>
      <c r="H1018" s="113" t="n">
        <v>138793.29</v>
      </c>
      <c r="I1018" s="122" t="s">
        <v>537</v>
      </c>
    </row>
    <row r="1019" customFormat="false" ht="14.25" hidden="false" customHeight="false" outlineLevel="0" collapsed="false">
      <c r="A1019" s="119" t="s">
        <v>470</v>
      </c>
      <c r="B1019" s="127" t="s">
        <v>127</v>
      </c>
      <c r="C1019" s="128" t="s">
        <v>52</v>
      </c>
      <c r="D1019" s="128" t="s">
        <v>121</v>
      </c>
      <c r="E1019" s="119" t="s">
        <v>538</v>
      </c>
      <c r="F1019" s="113" t="n">
        <v>159208.48</v>
      </c>
      <c r="G1019" s="113" t="n">
        <v>0</v>
      </c>
      <c r="H1019" s="113" t="n">
        <v>159208.48</v>
      </c>
      <c r="I1019" s="122" t="s">
        <v>537</v>
      </c>
    </row>
    <row r="1020" customFormat="false" ht="14.25" hidden="false" customHeight="false" outlineLevel="0" collapsed="false">
      <c r="A1020" s="119" t="s">
        <v>465</v>
      </c>
      <c r="B1020" s="127" t="s">
        <v>122</v>
      </c>
      <c r="C1020" s="128" t="s">
        <v>52</v>
      </c>
      <c r="D1020" s="128" t="s">
        <v>121</v>
      </c>
      <c r="E1020" s="119" t="s">
        <v>538</v>
      </c>
      <c r="F1020" s="113" t="n">
        <v>39175.81</v>
      </c>
      <c r="G1020" s="113" t="n">
        <v>27178.83</v>
      </c>
      <c r="H1020" s="113" t="n">
        <v>11996.98</v>
      </c>
      <c r="I1020" s="122" t="s">
        <v>537</v>
      </c>
    </row>
    <row r="1021" customFormat="false" ht="14.25" hidden="false" customHeight="false" outlineLevel="0" collapsed="false">
      <c r="A1021" s="119" t="s">
        <v>463</v>
      </c>
      <c r="B1021" s="127" t="s">
        <v>129</v>
      </c>
      <c r="C1021" s="128" t="s">
        <v>52</v>
      </c>
      <c r="D1021" s="128" t="s">
        <v>130</v>
      </c>
      <c r="E1021" s="119" t="s">
        <v>538</v>
      </c>
      <c r="F1021" s="113" t="n">
        <v>98731.62</v>
      </c>
      <c r="G1021" s="113" t="n">
        <v>0</v>
      </c>
      <c r="H1021" s="113" t="n">
        <v>98731.62</v>
      </c>
      <c r="I1021" s="122" t="s">
        <v>537</v>
      </c>
    </row>
    <row r="1022" customFormat="false" ht="14.25" hidden="false" customHeight="false" outlineLevel="0" collapsed="false">
      <c r="A1022" s="119" t="s">
        <v>457</v>
      </c>
      <c r="B1022" s="127" t="s">
        <v>131</v>
      </c>
      <c r="C1022" s="128" t="s">
        <v>52</v>
      </c>
      <c r="D1022" s="128" t="s">
        <v>132</v>
      </c>
      <c r="E1022" s="119" t="s">
        <v>538</v>
      </c>
      <c r="F1022" s="113" t="n">
        <v>508395.72</v>
      </c>
      <c r="G1022" s="113" t="n">
        <v>379069.28</v>
      </c>
      <c r="H1022" s="113" t="n">
        <v>129326.44</v>
      </c>
      <c r="I1022" s="122" t="s">
        <v>537</v>
      </c>
    </row>
    <row r="1023" customFormat="false" ht="14.25" hidden="false" customHeight="false" outlineLevel="0" collapsed="false">
      <c r="A1023" s="119" t="s">
        <v>459</v>
      </c>
      <c r="B1023" s="127" t="s">
        <v>134</v>
      </c>
      <c r="C1023" s="128" t="s">
        <v>52</v>
      </c>
      <c r="D1023" s="128" t="s">
        <v>132</v>
      </c>
      <c r="E1023" s="119" t="s">
        <v>538</v>
      </c>
      <c r="F1023" s="113" t="n">
        <v>255065.75</v>
      </c>
      <c r="G1023" s="113" t="n">
        <v>0</v>
      </c>
      <c r="H1023" s="113" t="n">
        <v>255065.75</v>
      </c>
      <c r="I1023" s="122" t="s">
        <v>537</v>
      </c>
    </row>
    <row r="1024" customFormat="false" ht="14.25" hidden="false" customHeight="false" outlineLevel="0" collapsed="false">
      <c r="A1024" s="119" t="s">
        <v>461</v>
      </c>
      <c r="B1024" s="127" t="s">
        <v>136</v>
      </c>
      <c r="C1024" s="128" t="s">
        <v>52</v>
      </c>
      <c r="D1024" s="128" t="s">
        <v>132</v>
      </c>
      <c r="E1024" s="119" t="s">
        <v>538</v>
      </c>
      <c r="F1024" s="113" t="n">
        <v>34729.64</v>
      </c>
      <c r="G1024" s="113" t="n">
        <v>0</v>
      </c>
      <c r="H1024" s="113" t="n">
        <v>34729.64</v>
      </c>
      <c r="I1024" s="122" t="s">
        <v>537</v>
      </c>
    </row>
    <row r="1025" customFormat="false" ht="14.25" hidden="false" customHeight="false" outlineLevel="0" collapsed="false">
      <c r="A1025" s="119" t="s">
        <v>462</v>
      </c>
      <c r="B1025" s="127" t="s">
        <v>137</v>
      </c>
      <c r="C1025" s="128" t="s">
        <v>52</v>
      </c>
      <c r="D1025" s="128" t="s">
        <v>132</v>
      </c>
      <c r="E1025" s="119" t="s">
        <v>538</v>
      </c>
      <c r="F1025" s="113" t="n">
        <v>9451.01</v>
      </c>
      <c r="G1025" s="113" t="n">
        <v>9451.01</v>
      </c>
      <c r="H1025" s="113" t="n">
        <v>0</v>
      </c>
      <c r="I1025" s="122" t="s">
        <v>537</v>
      </c>
    </row>
    <row r="1026" customFormat="false" ht="14.25" hidden="false" customHeight="false" outlineLevel="0" collapsed="false">
      <c r="A1026" s="119" t="s">
        <v>455</v>
      </c>
      <c r="B1026" s="127" t="s">
        <v>151</v>
      </c>
      <c r="C1026" s="128" t="s">
        <v>52</v>
      </c>
      <c r="D1026" s="128" t="s">
        <v>140</v>
      </c>
      <c r="E1026" s="119" t="s">
        <v>538</v>
      </c>
      <c r="F1026" s="113" t="n">
        <v>8500887.77</v>
      </c>
      <c r="G1026" s="113" t="n">
        <v>0</v>
      </c>
      <c r="H1026" s="113" t="n">
        <v>8500887.77</v>
      </c>
      <c r="I1026" s="122" t="s">
        <v>537</v>
      </c>
    </row>
    <row r="1027" customFormat="false" ht="14.25" hidden="false" customHeight="false" outlineLevel="0" collapsed="false">
      <c r="A1027" s="119" t="s">
        <v>445</v>
      </c>
      <c r="B1027" s="127" t="s">
        <v>139</v>
      </c>
      <c r="C1027" s="128" t="s">
        <v>52</v>
      </c>
      <c r="D1027" s="128" t="s">
        <v>140</v>
      </c>
      <c r="E1027" s="119" t="s">
        <v>538</v>
      </c>
      <c r="F1027" s="113" t="n">
        <v>2236470.4</v>
      </c>
      <c r="G1027" s="113" t="n">
        <v>854938.38</v>
      </c>
      <c r="H1027" s="113" t="n">
        <v>1381532.02</v>
      </c>
      <c r="I1027" s="122" t="s">
        <v>537</v>
      </c>
    </row>
    <row r="1028" customFormat="false" ht="14.25" hidden="false" customHeight="false" outlineLevel="0" collapsed="false">
      <c r="A1028" s="119" t="s">
        <v>452</v>
      </c>
      <c r="B1028" s="127" t="s">
        <v>148</v>
      </c>
      <c r="C1028" s="128" t="s">
        <v>52</v>
      </c>
      <c r="D1028" s="128" t="s">
        <v>140</v>
      </c>
      <c r="E1028" s="119" t="s">
        <v>538</v>
      </c>
      <c r="F1028" s="113" t="n">
        <v>224234.39</v>
      </c>
      <c r="G1028" s="113" t="n">
        <v>224234.39</v>
      </c>
      <c r="H1028" s="113" t="n">
        <v>0</v>
      </c>
      <c r="I1028" s="122" t="s">
        <v>537</v>
      </c>
    </row>
    <row r="1029" customFormat="false" ht="14.25" hidden="false" customHeight="false" outlineLevel="0" collapsed="false">
      <c r="A1029" s="119" t="s">
        <v>454</v>
      </c>
      <c r="B1029" s="127" t="s">
        <v>150</v>
      </c>
      <c r="C1029" s="128" t="s">
        <v>52</v>
      </c>
      <c r="D1029" s="128" t="s">
        <v>140</v>
      </c>
      <c r="E1029" s="119" t="s">
        <v>538</v>
      </c>
      <c r="F1029" s="113" t="n">
        <v>175253.9</v>
      </c>
      <c r="G1029" s="113" t="n">
        <v>175253.9</v>
      </c>
      <c r="H1029" s="113" t="n">
        <v>0</v>
      </c>
      <c r="I1029" s="122" t="s">
        <v>537</v>
      </c>
    </row>
    <row r="1030" customFormat="false" ht="14.25" hidden="false" customHeight="false" outlineLevel="0" collapsed="false">
      <c r="A1030" s="119" t="s">
        <v>453</v>
      </c>
      <c r="B1030" s="127" t="s">
        <v>149</v>
      </c>
      <c r="C1030" s="128" t="s">
        <v>52</v>
      </c>
      <c r="D1030" s="128" t="s">
        <v>140</v>
      </c>
      <c r="E1030" s="119" t="s">
        <v>538</v>
      </c>
      <c r="F1030" s="113" t="n">
        <v>70192.27</v>
      </c>
      <c r="G1030" s="113" t="n">
        <v>70192.27</v>
      </c>
      <c r="H1030" s="113" t="n">
        <v>0</v>
      </c>
      <c r="I1030" s="122" t="s">
        <v>537</v>
      </c>
    </row>
    <row r="1031" customFormat="false" ht="14.25" hidden="false" customHeight="false" outlineLevel="0" collapsed="false">
      <c r="A1031" s="119" t="s">
        <v>449</v>
      </c>
      <c r="B1031" s="127" t="s">
        <v>145</v>
      </c>
      <c r="C1031" s="128" t="s">
        <v>52</v>
      </c>
      <c r="D1031" s="128" t="s">
        <v>140</v>
      </c>
      <c r="E1031" s="119" t="s">
        <v>538</v>
      </c>
      <c r="F1031" s="113" t="n">
        <v>42550.13</v>
      </c>
      <c r="G1031" s="113" t="n">
        <v>28614.31</v>
      </c>
      <c r="H1031" s="113" t="n">
        <v>13935.82</v>
      </c>
      <c r="I1031" s="122" t="s">
        <v>537</v>
      </c>
    </row>
    <row r="1032" customFormat="false" ht="14.25" hidden="false" customHeight="false" outlineLevel="0" collapsed="false">
      <c r="A1032" s="119" t="s">
        <v>448</v>
      </c>
      <c r="B1032" s="127" t="s">
        <v>143</v>
      </c>
      <c r="C1032" s="128" t="s">
        <v>52</v>
      </c>
      <c r="D1032" s="128" t="s">
        <v>140</v>
      </c>
      <c r="E1032" s="119" t="s">
        <v>538</v>
      </c>
      <c r="F1032" s="113" t="n">
        <v>21242.8</v>
      </c>
      <c r="G1032" s="113" t="n">
        <v>21242.8</v>
      </c>
      <c r="H1032" s="113" t="n">
        <v>0</v>
      </c>
      <c r="I1032" s="122" t="s">
        <v>537</v>
      </c>
    </row>
    <row r="1033" customFormat="false" ht="14.25" hidden="false" customHeight="false" outlineLevel="0" collapsed="false">
      <c r="A1033" s="119" t="s">
        <v>446</v>
      </c>
      <c r="B1033" s="127" t="s">
        <v>141</v>
      </c>
      <c r="C1033" s="128" t="s">
        <v>52</v>
      </c>
      <c r="D1033" s="128" t="s">
        <v>140</v>
      </c>
      <c r="E1033" s="119" t="s">
        <v>538</v>
      </c>
      <c r="F1033" s="113" t="n">
        <v>10538.73</v>
      </c>
      <c r="G1033" s="113" t="n">
        <v>0</v>
      </c>
      <c r="H1033" s="113" t="n">
        <v>10538.73</v>
      </c>
      <c r="I1033" s="122" t="s">
        <v>537</v>
      </c>
    </row>
    <row r="1034" customFormat="false" ht="14.25" hidden="false" customHeight="false" outlineLevel="0" collapsed="false">
      <c r="A1034" s="119" t="s">
        <v>443</v>
      </c>
      <c r="B1034" s="127" t="s">
        <v>161</v>
      </c>
      <c r="C1034" s="128" t="s">
        <v>52</v>
      </c>
      <c r="D1034" s="128" t="s">
        <v>154</v>
      </c>
      <c r="E1034" s="119" t="s">
        <v>538</v>
      </c>
      <c r="F1034" s="113" t="n">
        <v>2145036.71</v>
      </c>
      <c r="G1034" s="113" t="n">
        <v>1323697.99</v>
      </c>
      <c r="H1034" s="113" t="n">
        <v>821338.72</v>
      </c>
      <c r="I1034" s="122" t="s">
        <v>537</v>
      </c>
    </row>
    <row r="1035" customFormat="false" ht="14.25" hidden="false" customHeight="false" outlineLevel="0" collapsed="false">
      <c r="A1035" s="119" t="s">
        <v>442</v>
      </c>
      <c r="B1035" s="127" t="s">
        <v>160</v>
      </c>
      <c r="C1035" s="128" t="s">
        <v>52</v>
      </c>
      <c r="D1035" s="128" t="s">
        <v>154</v>
      </c>
      <c r="E1035" s="119" t="s">
        <v>538</v>
      </c>
      <c r="F1035" s="113" t="n">
        <v>503778.72</v>
      </c>
      <c r="G1035" s="113" t="n">
        <v>0</v>
      </c>
      <c r="H1035" s="113" t="n">
        <v>503778.72</v>
      </c>
      <c r="I1035" s="122" t="s">
        <v>537</v>
      </c>
    </row>
    <row r="1036" customFormat="false" ht="14.25" hidden="false" customHeight="false" outlineLevel="0" collapsed="false">
      <c r="A1036" s="119" t="s">
        <v>436</v>
      </c>
      <c r="B1036" s="127" t="s">
        <v>153</v>
      </c>
      <c r="C1036" s="128" t="s">
        <v>52</v>
      </c>
      <c r="D1036" s="128" t="s">
        <v>154</v>
      </c>
      <c r="E1036" s="119" t="s">
        <v>538</v>
      </c>
      <c r="F1036" s="113" t="n">
        <v>495713.2</v>
      </c>
      <c r="G1036" s="113" t="n">
        <v>0</v>
      </c>
      <c r="H1036" s="113" t="n">
        <v>495713.2</v>
      </c>
      <c r="I1036" s="122" t="s">
        <v>537</v>
      </c>
    </row>
    <row r="1037" customFormat="false" ht="14.25" hidden="false" customHeight="false" outlineLevel="0" collapsed="false">
      <c r="A1037" s="119" t="s">
        <v>441</v>
      </c>
      <c r="B1037" s="127" t="s">
        <v>159</v>
      </c>
      <c r="C1037" s="128" t="s">
        <v>52</v>
      </c>
      <c r="D1037" s="128" t="s">
        <v>154</v>
      </c>
      <c r="E1037" s="119" t="s">
        <v>538</v>
      </c>
      <c r="F1037" s="113" t="n">
        <v>204460.93</v>
      </c>
      <c r="G1037" s="113" t="n">
        <v>37143.08</v>
      </c>
      <c r="H1037" s="113" t="n">
        <v>167317.85</v>
      </c>
      <c r="I1037" s="122" t="s">
        <v>537</v>
      </c>
    </row>
    <row r="1038" customFormat="false" ht="14.25" hidden="false" customHeight="false" outlineLevel="0" collapsed="false">
      <c r="A1038" s="119" t="s">
        <v>444</v>
      </c>
      <c r="B1038" s="127" t="s">
        <v>163</v>
      </c>
      <c r="C1038" s="128" t="s">
        <v>52</v>
      </c>
      <c r="D1038" s="128" t="s">
        <v>154</v>
      </c>
      <c r="E1038" s="119" t="s">
        <v>538</v>
      </c>
      <c r="F1038" s="113" t="n">
        <v>91392.13</v>
      </c>
      <c r="G1038" s="113" t="n">
        <v>0</v>
      </c>
      <c r="H1038" s="113" t="n">
        <v>91392.13</v>
      </c>
      <c r="I1038" s="122" t="s">
        <v>537</v>
      </c>
    </row>
    <row r="1039" customFormat="false" ht="14.25" hidden="false" customHeight="false" outlineLevel="0" collapsed="false">
      <c r="A1039" s="119" t="s">
        <v>438</v>
      </c>
      <c r="B1039" s="127" t="s">
        <v>156</v>
      </c>
      <c r="C1039" s="128" t="s">
        <v>52</v>
      </c>
      <c r="D1039" s="128" t="s">
        <v>154</v>
      </c>
      <c r="E1039" s="119" t="s">
        <v>538</v>
      </c>
      <c r="F1039" s="113" t="n">
        <v>33091.35</v>
      </c>
      <c r="G1039" s="113" t="n">
        <v>33091.35</v>
      </c>
      <c r="H1039" s="113" t="n">
        <v>0</v>
      </c>
      <c r="I1039" s="122" t="s">
        <v>537</v>
      </c>
    </row>
    <row r="1040" customFormat="false" ht="14.25" hidden="false" customHeight="false" outlineLevel="0" collapsed="false">
      <c r="A1040" s="119" t="s">
        <v>437</v>
      </c>
      <c r="B1040" s="127" t="s">
        <v>155</v>
      </c>
      <c r="C1040" s="128" t="s">
        <v>52</v>
      </c>
      <c r="D1040" s="128" t="s">
        <v>154</v>
      </c>
      <c r="E1040" s="119" t="s">
        <v>538</v>
      </c>
      <c r="F1040" s="113" t="n">
        <v>16363.66</v>
      </c>
      <c r="G1040" s="113" t="n">
        <v>0</v>
      </c>
      <c r="H1040" s="113" t="n">
        <v>16363.66</v>
      </c>
      <c r="I1040" s="122" t="s">
        <v>537</v>
      </c>
    </row>
    <row r="1041" customFormat="false" ht="14.25" hidden="false" customHeight="false" outlineLevel="0" collapsed="false">
      <c r="A1041" s="119" t="s">
        <v>439</v>
      </c>
      <c r="B1041" s="127" t="s">
        <v>157</v>
      </c>
      <c r="C1041" s="128" t="s">
        <v>52</v>
      </c>
      <c r="D1041" s="128" t="s">
        <v>154</v>
      </c>
      <c r="E1041" s="119" t="s">
        <v>538</v>
      </c>
      <c r="F1041" s="113" t="n">
        <v>9262.47</v>
      </c>
      <c r="G1041" s="113" t="n">
        <v>0</v>
      </c>
      <c r="H1041" s="113" t="n">
        <v>9262.47</v>
      </c>
      <c r="I1041" s="122" t="s">
        <v>537</v>
      </c>
    </row>
    <row r="1042" customFormat="false" ht="14.25" hidden="false" customHeight="false" outlineLevel="0" collapsed="false">
      <c r="A1042" s="119" t="s">
        <v>432</v>
      </c>
      <c r="B1042" s="127" t="s">
        <v>168</v>
      </c>
      <c r="C1042" s="128" t="s">
        <v>52</v>
      </c>
      <c r="D1042" s="128" t="s">
        <v>165</v>
      </c>
      <c r="E1042" s="119" t="s">
        <v>538</v>
      </c>
      <c r="F1042" s="113" t="n">
        <v>842915.95</v>
      </c>
      <c r="G1042" s="113" t="n">
        <v>3911.83</v>
      </c>
      <c r="H1042" s="113" t="n">
        <v>839004.12</v>
      </c>
      <c r="I1042" s="122" t="s">
        <v>537</v>
      </c>
    </row>
    <row r="1043" customFormat="false" ht="14.25" hidden="false" customHeight="false" outlineLevel="0" collapsed="false">
      <c r="A1043" s="119" t="s">
        <v>429</v>
      </c>
      <c r="B1043" s="127" t="s">
        <v>164</v>
      </c>
      <c r="C1043" s="128" t="s">
        <v>52</v>
      </c>
      <c r="D1043" s="128" t="s">
        <v>165</v>
      </c>
      <c r="E1043" s="119" t="s">
        <v>538</v>
      </c>
      <c r="F1043" s="113" t="n">
        <v>59113.67</v>
      </c>
      <c r="G1043" s="113" t="n">
        <v>54168.45</v>
      </c>
      <c r="H1043" s="113" t="n">
        <v>4945.22</v>
      </c>
      <c r="I1043" s="122" t="s">
        <v>537</v>
      </c>
    </row>
    <row r="1044" customFormat="false" ht="14.25" hidden="false" customHeight="false" outlineLevel="0" collapsed="false">
      <c r="A1044" s="119" t="s">
        <v>433</v>
      </c>
      <c r="B1044" s="127" t="s">
        <v>434</v>
      </c>
      <c r="C1044" s="128" t="s">
        <v>52</v>
      </c>
      <c r="D1044" s="128" t="s">
        <v>165</v>
      </c>
      <c r="E1044" s="119" t="s">
        <v>538</v>
      </c>
      <c r="F1044" s="113" t="n">
        <v>29356.16</v>
      </c>
      <c r="G1044" s="113" t="n">
        <v>0</v>
      </c>
      <c r="H1044" s="113" t="n">
        <v>29356.16</v>
      </c>
      <c r="I1044" s="122" t="s">
        <v>537</v>
      </c>
    </row>
    <row r="1045" customFormat="false" ht="14.25" hidden="false" customHeight="false" outlineLevel="0" collapsed="false">
      <c r="A1045" s="119" t="s">
        <v>430</v>
      </c>
      <c r="B1045" s="127" t="s">
        <v>166</v>
      </c>
      <c r="C1045" s="128" t="s">
        <v>52</v>
      </c>
      <c r="D1045" s="128" t="s">
        <v>165</v>
      </c>
      <c r="E1045" s="119" t="s">
        <v>538</v>
      </c>
      <c r="F1045" s="113" t="n">
        <v>24920.09</v>
      </c>
      <c r="G1045" s="113" t="n">
        <v>9766.32</v>
      </c>
      <c r="H1045" s="113" t="n">
        <v>15153.77</v>
      </c>
      <c r="I1045" s="122" t="s">
        <v>537</v>
      </c>
    </row>
    <row r="1046" customFormat="false" ht="14.25" hidden="false" customHeight="false" outlineLevel="0" collapsed="false">
      <c r="A1046" s="119" t="s">
        <v>427</v>
      </c>
      <c r="B1046" s="127" t="s">
        <v>176</v>
      </c>
      <c r="C1046" s="128" t="s">
        <v>52</v>
      </c>
      <c r="D1046" s="128" t="s">
        <v>173</v>
      </c>
      <c r="E1046" s="119" t="s">
        <v>538</v>
      </c>
      <c r="F1046" s="113" t="n">
        <v>143007.39</v>
      </c>
      <c r="G1046" s="113" t="n">
        <v>143007.39</v>
      </c>
      <c r="H1046" s="113" t="n">
        <v>0</v>
      </c>
      <c r="I1046" s="122" t="s">
        <v>537</v>
      </c>
    </row>
    <row r="1047" customFormat="false" ht="14.25" hidden="false" customHeight="false" outlineLevel="0" collapsed="false">
      <c r="A1047" s="119" t="s">
        <v>424</v>
      </c>
      <c r="B1047" s="127" t="s">
        <v>172</v>
      </c>
      <c r="C1047" s="128" t="s">
        <v>52</v>
      </c>
      <c r="D1047" s="128" t="s">
        <v>173</v>
      </c>
      <c r="E1047" s="119" t="s">
        <v>538</v>
      </c>
      <c r="F1047" s="113" t="n">
        <v>19345.32</v>
      </c>
      <c r="G1047" s="113" t="n">
        <v>19345.32</v>
      </c>
      <c r="H1047" s="113" t="n">
        <v>0</v>
      </c>
      <c r="I1047" s="122" t="s">
        <v>537</v>
      </c>
    </row>
    <row r="1048" customFormat="false" ht="14.25" hidden="false" customHeight="false" outlineLevel="0" collapsed="false">
      <c r="A1048" s="119" t="s">
        <v>421</v>
      </c>
      <c r="B1048" s="127" t="s">
        <v>185</v>
      </c>
      <c r="C1048" s="128" t="s">
        <v>52</v>
      </c>
      <c r="D1048" s="128" t="s">
        <v>179</v>
      </c>
      <c r="E1048" s="119" t="s">
        <v>538</v>
      </c>
      <c r="F1048" s="113" t="n">
        <v>148969.22</v>
      </c>
      <c r="G1048" s="113" t="n">
        <v>77240.17</v>
      </c>
      <c r="H1048" s="113" t="n">
        <v>71729.05</v>
      </c>
      <c r="I1048" s="122" t="s">
        <v>537</v>
      </c>
    </row>
    <row r="1049" customFormat="false" ht="14.25" hidden="false" customHeight="false" outlineLevel="0" collapsed="false">
      <c r="A1049" s="119" t="s">
        <v>416</v>
      </c>
      <c r="B1049" s="127" t="s">
        <v>178</v>
      </c>
      <c r="C1049" s="128" t="s">
        <v>52</v>
      </c>
      <c r="D1049" s="128" t="s">
        <v>179</v>
      </c>
      <c r="E1049" s="119" t="s">
        <v>538</v>
      </c>
      <c r="F1049" s="113" t="n">
        <v>111283.25</v>
      </c>
      <c r="G1049" s="113" t="n">
        <v>37905.03</v>
      </c>
      <c r="H1049" s="113" t="n">
        <v>73378.22</v>
      </c>
      <c r="I1049" s="122" t="s">
        <v>537</v>
      </c>
    </row>
    <row r="1050" customFormat="false" ht="14.25" hidden="false" customHeight="false" outlineLevel="0" collapsed="false">
      <c r="A1050" s="119" t="s">
        <v>422</v>
      </c>
      <c r="B1050" s="127" t="s">
        <v>186</v>
      </c>
      <c r="C1050" s="128" t="s">
        <v>52</v>
      </c>
      <c r="D1050" s="128" t="s">
        <v>179</v>
      </c>
      <c r="E1050" s="119" t="s">
        <v>538</v>
      </c>
      <c r="F1050" s="113" t="n">
        <v>57601.43</v>
      </c>
      <c r="G1050" s="113" t="n">
        <v>46740.13</v>
      </c>
      <c r="H1050" s="113" t="n">
        <v>10861.3</v>
      </c>
      <c r="I1050" s="122" t="s">
        <v>537</v>
      </c>
    </row>
    <row r="1051" customFormat="false" ht="14.25" hidden="false" customHeight="false" outlineLevel="0" collapsed="false">
      <c r="A1051" s="119" t="s">
        <v>420</v>
      </c>
      <c r="B1051" s="127" t="s">
        <v>184</v>
      </c>
      <c r="C1051" s="128" t="s">
        <v>52</v>
      </c>
      <c r="D1051" s="128" t="s">
        <v>179</v>
      </c>
      <c r="E1051" s="119" t="s">
        <v>538</v>
      </c>
      <c r="F1051" s="113" t="n">
        <v>7122.57</v>
      </c>
      <c r="G1051" s="113" t="n">
        <v>0</v>
      </c>
      <c r="H1051" s="113" t="n">
        <v>7122.57</v>
      </c>
      <c r="I1051" s="122" t="s">
        <v>537</v>
      </c>
    </row>
    <row r="1052" customFormat="false" ht="14.25" hidden="false" customHeight="false" outlineLevel="0" collapsed="false">
      <c r="A1052" s="119" t="s">
        <v>413</v>
      </c>
      <c r="B1052" s="127" t="s">
        <v>190</v>
      </c>
      <c r="C1052" s="128" t="s">
        <v>52</v>
      </c>
      <c r="D1052" s="128" t="s">
        <v>189</v>
      </c>
      <c r="E1052" s="119" t="s">
        <v>538</v>
      </c>
      <c r="F1052" s="113" t="n">
        <v>130659.55</v>
      </c>
      <c r="G1052" s="113" t="n">
        <v>70512.13</v>
      </c>
      <c r="H1052" s="113" t="n">
        <v>60147.42</v>
      </c>
      <c r="I1052" s="122" t="s">
        <v>537</v>
      </c>
    </row>
    <row r="1053" customFormat="false" ht="14.25" hidden="false" customHeight="false" outlineLevel="0" collapsed="false">
      <c r="A1053" s="119" t="s">
        <v>414</v>
      </c>
      <c r="B1053" s="127" t="s">
        <v>191</v>
      </c>
      <c r="C1053" s="128" t="s">
        <v>52</v>
      </c>
      <c r="D1053" s="128" t="s">
        <v>189</v>
      </c>
      <c r="E1053" s="119" t="s">
        <v>538</v>
      </c>
      <c r="F1053" s="113" t="n">
        <v>31323.02</v>
      </c>
      <c r="G1053" s="113" t="n">
        <v>20453.09</v>
      </c>
      <c r="H1053" s="113" t="n">
        <v>10869.93</v>
      </c>
      <c r="I1053" s="122" t="s">
        <v>537</v>
      </c>
    </row>
    <row r="1054" customFormat="false" ht="14.25" hidden="false" customHeight="false" outlineLevel="0" collapsed="false">
      <c r="A1054" s="119" t="s">
        <v>410</v>
      </c>
      <c r="B1054" s="127" t="s">
        <v>219</v>
      </c>
      <c r="C1054" s="128" t="s">
        <v>52</v>
      </c>
      <c r="D1054" s="128" t="s">
        <v>194</v>
      </c>
      <c r="E1054" s="119" t="s">
        <v>538</v>
      </c>
      <c r="F1054" s="113" t="n">
        <v>1130098.7</v>
      </c>
      <c r="G1054" s="113" t="n">
        <v>121793.06</v>
      </c>
      <c r="H1054" s="113" t="n">
        <v>1008305.64</v>
      </c>
      <c r="I1054" s="122" t="s">
        <v>537</v>
      </c>
    </row>
    <row r="1055" customFormat="false" ht="14.25" hidden="false" customHeight="false" outlineLevel="0" collapsed="false">
      <c r="A1055" s="119" t="s">
        <v>395</v>
      </c>
      <c r="B1055" s="127" t="s">
        <v>203</v>
      </c>
      <c r="C1055" s="128" t="s">
        <v>52</v>
      </c>
      <c r="D1055" s="128" t="s">
        <v>194</v>
      </c>
      <c r="E1055" s="119" t="s">
        <v>538</v>
      </c>
      <c r="F1055" s="113" t="n">
        <v>677676.87</v>
      </c>
      <c r="G1055" s="113" t="n">
        <v>5947.47</v>
      </c>
      <c r="H1055" s="113" t="n">
        <v>671729.4</v>
      </c>
      <c r="I1055" s="122" t="s">
        <v>537</v>
      </c>
    </row>
    <row r="1056" customFormat="false" ht="14.25" hidden="false" customHeight="false" outlineLevel="0" collapsed="false">
      <c r="A1056" s="119" t="s">
        <v>401</v>
      </c>
      <c r="B1056" s="127" t="s">
        <v>209</v>
      </c>
      <c r="C1056" s="128" t="s">
        <v>52</v>
      </c>
      <c r="D1056" s="128" t="s">
        <v>194</v>
      </c>
      <c r="E1056" s="119" t="s">
        <v>538</v>
      </c>
      <c r="F1056" s="113" t="n">
        <v>604603.89</v>
      </c>
      <c r="G1056" s="113" t="n">
        <v>0</v>
      </c>
      <c r="H1056" s="113" t="n">
        <v>604603.89</v>
      </c>
      <c r="I1056" s="122" t="s">
        <v>537</v>
      </c>
    </row>
    <row r="1057" customFormat="false" ht="14.25" hidden="false" customHeight="false" outlineLevel="0" collapsed="false">
      <c r="A1057" s="119" t="s">
        <v>397</v>
      </c>
      <c r="B1057" s="127" t="s">
        <v>205</v>
      </c>
      <c r="C1057" s="128" t="s">
        <v>52</v>
      </c>
      <c r="D1057" s="128" t="s">
        <v>194</v>
      </c>
      <c r="E1057" s="119" t="s">
        <v>538</v>
      </c>
      <c r="F1057" s="113" t="n">
        <v>474997.2</v>
      </c>
      <c r="G1057" s="113" t="n">
        <v>0</v>
      </c>
      <c r="H1057" s="113" t="n">
        <v>474997.2</v>
      </c>
      <c r="I1057" s="122" t="s">
        <v>537</v>
      </c>
    </row>
    <row r="1058" customFormat="false" ht="14.25" hidden="false" customHeight="false" outlineLevel="0" collapsed="false">
      <c r="A1058" s="119" t="s">
        <v>394</v>
      </c>
      <c r="B1058" s="127" t="s">
        <v>202</v>
      </c>
      <c r="C1058" s="128" t="s">
        <v>52</v>
      </c>
      <c r="D1058" s="128" t="s">
        <v>194</v>
      </c>
      <c r="E1058" s="119" t="s">
        <v>538</v>
      </c>
      <c r="F1058" s="113" t="n">
        <v>407671.54</v>
      </c>
      <c r="G1058" s="113" t="n">
        <v>407671.54</v>
      </c>
      <c r="H1058" s="113" t="n">
        <v>0</v>
      </c>
      <c r="I1058" s="122" t="s">
        <v>537</v>
      </c>
    </row>
    <row r="1059" customFormat="false" ht="14.25" hidden="false" customHeight="false" outlineLevel="0" collapsed="false">
      <c r="A1059" s="119" t="s">
        <v>402</v>
      </c>
      <c r="B1059" s="127" t="s">
        <v>211</v>
      </c>
      <c r="C1059" s="128" t="s">
        <v>52</v>
      </c>
      <c r="D1059" s="128" t="s">
        <v>194</v>
      </c>
      <c r="E1059" s="119" t="s">
        <v>538</v>
      </c>
      <c r="F1059" s="113" t="n">
        <v>305745.66</v>
      </c>
      <c r="G1059" s="113" t="n">
        <v>305745.66</v>
      </c>
      <c r="H1059" s="113" t="n">
        <v>0</v>
      </c>
      <c r="I1059" s="122" t="s">
        <v>537</v>
      </c>
    </row>
    <row r="1060" customFormat="false" ht="14.25" hidden="false" customHeight="false" outlineLevel="0" collapsed="false">
      <c r="A1060" s="119" t="s">
        <v>399</v>
      </c>
      <c r="B1060" s="127" t="s">
        <v>207</v>
      </c>
      <c r="C1060" s="128" t="s">
        <v>52</v>
      </c>
      <c r="D1060" s="128" t="s">
        <v>194</v>
      </c>
      <c r="E1060" s="119" t="s">
        <v>538</v>
      </c>
      <c r="F1060" s="113" t="n">
        <v>280653.58</v>
      </c>
      <c r="G1060" s="113" t="n">
        <v>0</v>
      </c>
      <c r="H1060" s="113" t="n">
        <v>280653.58</v>
      </c>
      <c r="I1060" s="122" t="s">
        <v>537</v>
      </c>
    </row>
    <row r="1061" customFormat="false" ht="14.25" hidden="false" customHeight="false" outlineLevel="0" collapsed="false">
      <c r="A1061" s="119" t="s">
        <v>407</v>
      </c>
      <c r="B1061" s="127" t="s">
        <v>216</v>
      </c>
      <c r="C1061" s="128" t="s">
        <v>52</v>
      </c>
      <c r="D1061" s="128" t="s">
        <v>194</v>
      </c>
      <c r="E1061" s="119" t="s">
        <v>538</v>
      </c>
      <c r="F1061" s="113" t="n">
        <v>244348.17</v>
      </c>
      <c r="G1061" s="113" t="n">
        <v>218075.96</v>
      </c>
      <c r="H1061" s="113" t="n">
        <v>26272.21</v>
      </c>
      <c r="I1061" s="122" t="s">
        <v>537</v>
      </c>
    </row>
    <row r="1062" customFormat="false" ht="14.25" hidden="false" customHeight="false" outlineLevel="0" collapsed="false">
      <c r="A1062" s="119" t="s">
        <v>398</v>
      </c>
      <c r="B1062" s="127" t="s">
        <v>206</v>
      </c>
      <c r="C1062" s="128" t="s">
        <v>52</v>
      </c>
      <c r="D1062" s="128" t="s">
        <v>194</v>
      </c>
      <c r="E1062" s="119" t="s">
        <v>538</v>
      </c>
      <c r="F1062" s="113" t="n">
        <v>220536.51</v>
      </c>
      <c r="G1062" s="113" t="n">
        <v>220536.51</v>
      </c>
      <c r="H1062" s="113" t="n">
        <v>0</v>
      </c>
      <c r="I1062" s="122" t="s">
        <v>537</v>
      </c>
    </row>
    <row r="1063" customFormat="false" ht="14.25" hidden="false" customHeight="false" outlineLevel="0" collapsed="false">
      <c r="A1063" s="119" t="s">
        <v>400</v>
      </c>
      <c r="B1063" s="127" t="s">
        <v>208</v>
      </c>
      <c r="C1063" s="128" t="s">
        <v>52</v>
      </c>
      <c r="D1063" s="128" t="s">
        <v>194</v>
      </c>
      <c r="E1063" s="119" t="s">
        <v>538</v>
      </c>
      <c r="F1063" s="113" t="n">
        <v>163629.97</v>
      </c>
      <c r="G1063" s="113" t="n">
        <v>0</v>
      </c>
      <c r="H1063" s="113" t="n">
        <v>163629.97</v>
      </c>
      <c r="I1063" s="122" t="s">
        <v>537</v>
      </c>
    </row>
    <row r="1064" customFormat="false" ht="14.25" hidden="false" customHeight="false" outlineLevel="0" collapsed="false">
      <c r="A1064" s="119" t="s">
        <v>404</v>
      </c>
      <c r="B1064" s="127" t="s">
        <v>213</v>
      </c>
      <c r="C1064" s="128" t="s">
        <v>52</v>
      </c>
      <c r="D1064" s="128" t="s">
        <v>194</v>
      </c>
      <c r="E1064" s="119" t="s">
        <v>538</v>
      </c>
      <c r="F1064" s="113" t="n">
        <v>144419.89</v>
      </c>
      <c r="G1064" s="113" t="n">
        <v>74762.3</v>
      </c>
      <c r="H1064" s="113" t="n">
        <v>69657.59</v>
      </c>
      <c r="I1064" s="122" t="s">
        <v>537</v>
      </c>
    </row>
    <row r="1065" customFormat="false" ht="14.25" hidden="false" customHeight="false" outlineLevel="0" collapsed="false">
      <c r="A1065" s="119" t="s">
        <v>390</v>
      </c>
      <c r="B1065" s="127" t="s">
        <v>198</v>
      </c>
      <c r="C1065" s="128" t="s">
        <v>52</v>
      </c>
      <c r="D1065" s="128" t="s">
        <v>194</v>
      </c>
      <c r="E1065" s="119" t="s">
        <v>538</v>
      </c>
      <c r="F1065" s="113" t="n">
        <v>128930.32</v>
      </c>
      <c r="G1065" s="113" t="n">
        <v>128930.32</v>
      </c>
      <c r="H1065" s="113" t="n">
        <v>0</v>
      </c>
      <c r="I1065" s="122" t="s">
        <v>537</v>
      </c>
    </row>
    <row r="1066" customFormat="false" ht="14.25" hidden="false" customHeight="false" outlineLevel="0" collapsed="false">
      <c r="A1066" s="119" t="s">
        <v>393</v>
      </c>
      <c r="B1066" s="127" t="s">
        <v>201</v>
      </c>
      <c r="C1066" s="128" t="s">
        <v>52</v>
      </c>
      <c r="D1066" s="128" t="s">
        <v>194</v>
      </c>
      <c r="E1066" s="119" t="s">
        <v>538</v>
      </c>
      <c r="F1066" s="113" t="n">
        <v>125383.51</v>
      </c>
      <c r="G1066" s="113" t="n">
        <v>0</v>
      </c>
      <c r="H1066" s="113" t="n">
        <v>125383.51</v>
      </c>
      <c r="I1066" s="122" t="s">
        <v>537</v>
      </c>
    </row>
    <row r="1067" customFormat="false" ht="14.25" hidden="false" customHeight="false" outlineLevel="0" collapsed="false">
      <c r="A1067" s="119" t="s">
        <v>389</v>
      </c>
      <c r="B1067" s="127" t="s">
        <v>197</v>
      </c>
      <c r="C1067" s="128" t="s">
        <v>52</v>
      </c>
      <c r="D1067" s="128" t="s">
        <v>194</v>
      </c>
      <c r="E1067" s="119" t="s">
        <v>538</v>
      </c>
      <c r="F1067" s="113" t="n">
        <v>112338.71</v>
      </c>
      <c r="G1067" s="113" t="n">
        <v>0</v>
      </c>
      <c r="H1067" s="113" t="n">
        <v>112338.71</v>
      </c>
      <c r="I1067" s="122" t="s">
        <v>537</v>
      </c>
    </row>
    <row r="1068" customFormat="false" ht="14.25" hidden="false" customHeight="false" outlineLevel="0" collapsed="false">
      <c r="A1068" s="119" t="s">
        <v>391</v>
      </c>
      <c r="B1068" s="127" t="s">
        <v>199</v>
      </c>
      <c r="C1068" s="128" t="s">
        <v>52</v>
      </c>
      <c r="D1068" s="128" t="s">
        <v>194</v>
      </c>
      <c r="E1068" s="119" t="s">
        <v>538</v>
      </c>
      <c r="F1068" s="113" t="n">
        <v>102315.13</v>
      </c>
      <c r="G1068" s="113" t="n">
        <v>0</v>
      </c>
      <c r="H1068" s="113" t="n">
        <v>102315.13</v>
      </c>
      <c r="I1068" s="122" t="s">
        <v>537</v>
      </c>
    </row>
    <row r="1069" customFormat="false" ht="14.25" hidden="false" customHeight="false" outlineLevel="0" collapsed="false">
      <c r="A1069" s="119" t="s">
        <v>403</v>
      </c>
      <c r="B1069" s="127" t="s">
        <v>212</v>
      </c>
      <c r="C1069" s="128" t="s">
        <v>52</v>
      </c>
      <c r="D1069" s="128" t="s">
        <v>194</v>
      </c>
      <c r="E1069" s="119" t="s">
        <v>538</v>
      </c>
      <c r="F1069" s="113" t="n">
        <v>64826.54</v>
      </c>
      <c r="G1069" s="113" t="n">
        <v>0</v>
      </c>
      <c r="H1069" s="113" t="n">
        <v>64826.54</v>
      </c>
      <c r="I1069" s="122" t="s">
        <v>537</v>
      </c>
    </row>
    <row r="1070" customFormat="false" ht="14.25" hidden="false" customHeight="false" outlineLevel="0" collapsed="false">
      <c r="A1070" s="119" t="s">
        <v>406</v>
      </c>
      <c r="B1070" s="127" t="s">
        <v>215</v>
      </c>
      <c r="C1070" s="128" t="s">
        <v>52</v>
      </c>
      <c r="D1070" s="128" t="s">
        <v>194</v>
      </c>
      <c r="E1070" s="119" t="s">
        <v>538</v>
      </c>
      <c r="F1070" s="113" t="n">
        <v>59281.48</v>
      </c>
      <c r="G1070" s="113" t="n">
        <v>39716.63</v>
      </c>
      <c r="H1070" s="113" t="n">
        <v>19564.85</v>
      </c>
      <c r="I1070" s="122" t="s">
        <v>537</v>
      </c>
    </row>
    <row r="1071" customFormat="false" ht="14.25" hidden="false" customHeight="false" outlineLevel="0" collapsed="false">
      <c r="A1071" s="119" t="s">
        <v>392</v>
      </c>
      <c r="B1071" s="127" t="s">
        <v>200</v>
      </c>
      <c r="C1071" s="128" t="s">
        <v>52</v>
      </c>
      <c r="D1071" s="128" t="s">
        <v>194</v>
      </c>
      <c r="E1071" s="119" t="s">
        <v>538</v>
      </c>
      <c r="F1071" s="113" t="n">
        <v>58738.47</v>
      </c>
      <c r="G1071" s="113" t="n">
        <v>56119.79</v>
      </c>
      <c r="H1071" s="113" t="n">
        <v>2618.68</v>
      </c>
      <c r="I1071" s="122" t="s">
        <v>537</v>
      </c>
    </row>
    <row r="1072" customFormat="false" ht="14.25" hidden="false" customHeight="false" outlineLevel="0" collapsed="false">
      <c r="A1072" s="119" t="s">
        <v>408</v>
      </c>
      <c r="B1072" s="127" t="s">
        <v>217</v>
      </c>
      <c r="C1072" s="128" t="s">
        <v>52</v>
      </c>
      <c r="D1072" s="128" t="s">
        <v>194</v>
      </c>
      <c r="E1072" s="119" t="s">
        <v>538</v>
      </c>
      <c r="F1072" s="113" t="n">
        <v>56890.8</v>
      </c>
      <c r="G1072" s="113" t="n">
        <v>44277.07</v>
      </c>
      <c r="H1072" s="113" t="n">
        <v>12613.73</v>
      </c>
      <c r="I1072" s="122" t="s">
        <v>537</v>
      </c>
    </row>
    <row r="1073" customFormat="false" ht="14.25" hidden="false" customHeight="false" outlineLevel="0" collapsed="false">
      <c r="A1073" s="119" t="s">
        <v>396</v>
      </c>
      <c r="B1073" s="127" t="s">
        <v>204</v>
      </c>
      <c r="C1073" s="128" t="s">
        <v>52</v>
      </c>
      <c r="D1073" s="128" t="s">
        <v>194</v>
      </c>
      <c r="E1073" s="119" t="s">
        <v>538</v>
      </c>
      <c r="F1073" s="113" t="n">
        <v>16229.53</v>
      </c>
      <c r="G1073" s="113" t="n">
        <v>0</v>
      </c>
      <c r="H1073" s="113" t="n">
        <v>16229.53</v>
      </c>
      <c r="I1073" s="122" t="s">
        <v>537</v>
      </c>
    </row>
    <row r="1074" customFormat="false" ht="14.25" hidden="false" customHeight="false" outlineLevel="0" collapsed="false">
      <c r="A1074" s="119" t="s">
        <v>405</v>
      </c>
      <c r="B1074" s="127" t="s">
        <v>214</v>
      </c>
      <c r="C1074" s="128" t="s">
        <v>52</v>
      </c>
      <c r="D1074" s="128" t="s">
        <v>194</v>
      </c>
      <c r="E1074" s="119" t="s">
        <v>538</v>
      </c>
      <c r="F1074" s="113" t="n">
        <v>12144.84</v>
      </c>
      <c r="G1074" s="113" t="n">
        <v>12144.84</v>
      </c>
      <c r="H1074" s="113" t="n">
        <v>0</v>
      </c>
      <c r="I1074" s="122" t="s">
        <v>537</v>
      </c>
    </row>
    <row r="1075" customFormat="false" ht="14.25" hidden="false" customHeight="false" outlineLevel="0" collapsed="false">
      <c r="A1075" s="119" t="s">
        <v>411</v>
      </c>
      <c r="B1075" s="127" t="s">
        <v>220</v>
      </c>
      <c r="C1075" s="128" t="s">
        <v>52</v>
      </c>
      <c r="D1075" s="128" t="s">
        <v>194</v>
      </c>
      <c r="E1075" s="119" t="s">
        <v>538</v>
      </c>
      <c r="F1075" s="113" t="n">
        <v>11181.15</v>
      </c>
      <c r="G1075" s="113" t="n">
        <v>7433.16</v>
      </c>
      <c r="H1075" s="113" t="n">
        <v>3747.99</v>
      </c>
      <c r="I1075" s="122" t="s">
        <v>537</v>
      </c>
    </row>
    <row r="1076" customFormat="false" ht="14.25" hidden="false" customHeight="false" outlineLevel="0" collapsed="false">
      <c r="A1076" s="119" t="s">
        <v>539</v>
      </c>
      <c r="B1076" s="127" t="s">
        <v>540</v>
      </c>
      <c r="C1076" s="128" t="s">
        <v>52</v>
      </c>
      <c r="D1076" s="128" t="s">
        <v>194</v>
      </c>
      <c r="E1076" s="119" t="s">
        <v>538</v>
      </c>
      <c r="F1076" s="113" t="n">
        <v>7569.09</v>
      </c>
      <c r="G1076" s="113" t="n">
        <v>0</v>
      </c>
      <c r="H1076" s="113" t="n">
        <v>7569.09</v>
      </c>
      <c r="I1076" s="122" t="s">
        <v>537</v>
      </c>
    </row>
    <row r="1077" customFormat="false" ht="14.25" hidden="false" customHeight="false" outlineLevel="0" collapsed="false">
      <c r="A1077" s="119" t="s">
        <v>409</v>
      </c>
      <c r="B1077" s="127" t="s">
        <v>218</v>
      </c>
      <c r="C1077" s="128" t="s">
        <v>52</v>
      </c>
      <c r="D1077" s="128" t="s">
        <v>194</v>
      </c>
      <c r="E1077" s="119" t="s">
        <v>538</v>
      </c>
      <c r="F1077" s="113" t="n">
        <v>5150.62</v>
      </c>
      <c r="G1077" s="113" t="n">
        <v>0</v>
      </c>
      <c r="H1077" s="113" t="n">
        <v>5150.62</v>
      </c>
      <c r="I1077" s="122" t="s">
        <v>537</v>
      </c>
    </row>
    <row r="1078" customFormat="false" ht="14.25" hidden="false" customHeight="false" outlineLevel="0" collapsed="false">
      <c r="A1078" s="119" t="s">
        <v>382</v>
      </c>
      <c r="B1078" s="127" t="s">
        <v>231</v>
      </c>
      <c r="C1078" s="128" t="s">
        <v>52</v>
      </c>
      <c r="D1078" s="128" t="s">
        <v>222</v>
      </c>
      <c r="E1078" s="119" t="s">
        <v>538</v>
      </c>
      <c r="F1078" s="113" t="n">
        <v>1056453.01</v>
      </c>
      <c r="G1078" s="113" t="n">
        <v>0</v>
      </c>
      <c r="H1078" s="113" t="n">
        <v>1056453.01</v>
      </c>
      <c r="I1078" s="122" t="s">
        <v>537</v>
      </c>
    </row>
    <row r="1079" customFormat="false" ht="14.25" hidden="false" customHeight="false" outlineLevel="0" collapsed="false">
      <c r="A1079" s="119" t="s">
        <v>373</v>
      </c>
      <c r="B1079" s="127" t="s">
        <v>223</v>
      </c>
      <c r="C1079" s="128" t="s">
        <v>52</v>
      </c>
      <c r="D1079" s="128" t="s">
        <v>222</v>
      </c>
      <c r="E1079" s="119" t="s">
        <v>538</v>
      </c>
      <c r="F1079" s="113" t="n">
        <v>436990</v>
      </c>
      <c r="G1079" s="113" t="n">
        <v>162734.1</v>
      </c>
      <c r="H1079" s="113" t="n">
        <v>274255.9</v>
      </c>
      <c r="I1079" s="122" t="s">
        <v>537</v>
      </c>
    </row>
    <row r="1080" customFormat="false" ht="14.25" hidden="false" customHeight="false" outlineLevel="0" collapsed="false">
      <c r="A1080" s="119" t="s">
        <v>381</v>
      </c>
      <c r="B1080" s="127" t="s">
        <v>230</v>
      </c>
      <c r="C1080" s="128" t="s">
        <v>52</v>
      </c>
      <c r="D1080" s="128" t="s">
        <v>222</v>
      </c>
      <c r="E1080" s="119" t="s">
        <v>538</v>
      </c>
      <c r="F1080" s="113" t="n">
        <v>432859.61</v>
      </c>
      <c r="G1080" s="113" t="n">
        <v>174240.28</v>
      </c>
      <c r="H1080" s="113" t="n">
        <v>258619.33</v>
      </c>
      <c r="I1080" s="122" t="s">
        <v>537</v>
      </c>
    </row>
    <row r="1081" customFormat="false" ht="14.25" hidden="false" customHeight="false" outlineLevel="0" collapsed="false">
      <c r="A1081" s="119" t="s">
        <v>375</v>
      </c>
      <c r="B1081" s="127" t="s">
        <v>225</v>
      </c>
      <c r="C1081" s="128" t="s">
        <v>52</v>
      </c>
      <c r="D1081" s="128" t="s">
        <v>222</v>
      </c>
      <c r="E1081" s="119" t="s">
        <v>538</v>
      </c>
      <c r="F1081" s="113" t="n">
        <v>401287.08</v>
      </c>
      <c r="G1081" s="113" t="n">
        <v>201168.68</v>
      </c>
      <c r="H1081" s="113" t="n">
        <v>200118.4</v>
      </c>
      <c r="I1081" s="122" t="s">
        <v>537</v>
      </c>
    </row>
    <row r="1082" customFormat="false" ht="14.25" hidden="false" customHeight="false" outlineLevel="0" collapsed="false">
      <c r="A1082" s="119" t="s">
        <v>384</v>
      </c>
      <c r="B1082" s="127" t="s">
        <v>233</v>
      </c>
      <c r="C1082" s="128" t="s">
        <v>52</v>
      </c>
      <c r="D1082" s="128" t="s">
        <v>222</v>
      </c>
      <c r="E1082" s="119" t="s">
        <v>538</v>
      </c>
      <c r="F1082" s="113" t="n">
        <v>153290.52</v>
      </c>
      <c r="G1082" s="113" t="n">
        <v>47947.7</v>
      </c>
      <c r="H1082" s="113" t="n">
        <v>105342.82</v>
      </c>
      <c r="I1082" s="122" t="s">
        <v>537</v>
      </c>
    </row>
    <row r="1083" customFormat="false" ht="14.25" hidden="false" customHeight="false" outlineLevel="0" collapsed="false">
      <c r="A1083" s="119" t="s">
        <v>386</v>
      </c>
      <c r="B1083" s="127" t="s">
        <v>235</v>
      </c>
      <c r="C1083" s="128" t="s">
        <v>52</v>
      </c>
      <c r="D1083" s="128" t="s">
        <v>222</v>
      </c>
      <c r="E1083" s="119" t="s">
        <v>538</v>
      </c>
      <c r="F1083" s="113" t="n">
        <v>130239.91</v>
      </c>
      <c r="G1083" s="113" t="n">
        <v>0</v>
      </c>
      <c r="H1083" s="113" t="n">
        <v>130239.91</v>
      </c>
      <c r="I1083" s="122" t="s">
        <v>537</v>
      </c>
    </row>
    <row r="1084" customFormat="false" ht="14.25" hidden="false" customHeight="false" outlineLevel="0" collapsed="false">
      <c r="A1084" s="119" t="s">
        <v>377</v>
      </c>
      <c r="B1084" s="127" t="s">
        <v>227</v>
      </c>
      <c r="C1084" s="128" t="s">
        <v>52</v>
      </c>
      <c r="D1084" s="128" t="s">
        <v>222</v>
      </c>
      <c r="E1084" s="119" t="s">
        <v>538</v>
      </c>
      <c r="F1084" s="113" t="n">
        <v>116615.29</v>
      </c>
      <c r="G1084" s="113" t="n">
        <v>44428.32</v>
      </c>
      <c r="H1084" s="113" t="n">
        <v>72186.97</v>
      </c>
      <c r="I1084" s="122" t="s">
        <v>537</v>
      </c>
    </row>
    <row r="1085" customFormat="false" ht="14.25" hidden="false" customHeight="false" outlineLevel="0" collapsed="false">
      <c r="A1085" s="119" t="s">
        <v>385</v>
      </c>
      <c r="B1085" s="127" t="s">
        <v>234</v>
      </c>
      <c r="C1085" s="128" t="s">
        <v>52</v>
      </c>
      <c r="D1085" s="128" t="s">
        <v>222</v>
      </c>
      <c r="E1085" s="119" t="s">
        <v>538</v>
      </c>
      <c r="F1085" s="113" t="n">
        <v>74972.2</v>
      </c>
      <c r="G1085" s="113" t="n">
        <v>25860.6</v>
      </c>
      <c r="H1085" s="113" t="n">
        <v>49111.6</v>
      </c>
      <c r="I1085" s="122" t="s">
        <v>537</v>
      </c>
    </row>
    <row r="1086" customFormat="false" ht="14.25" hidden="false" customHeight="false" outlineLevel="0" collapsed="false">
      <c r="A1086" s="119" t="s">
        <v>378</v>
      </c>
      <c r="B1086" s="127" t="s">
        <v>228</v>
      </c>
      <c r="C1086" s="128" t="s">
        <v>52</v>
      </c>
      <c r="D1086" s="128" t="s">
        <v>222</v>
      </c>
      <c r="E1086" s="119" t="s">
        <v>538</v>
      </c>
      <c r="F1086" s="113" t="n">
        <v>69673.7</v>
      </c>
      <c r="G1086" s="113" t="n">
        <v>69673.7</v>
      </c>
      <c r="H1086" s="113" t="n">
        <v>0</v>
      </c>
      <c r="I1086" s="122" t="s">
        <v>537</v>
      </c>
    </row>
    <row r="1087" customFormat="false" ht="14.25" hidden="false" customHeight="false" outlineLevel="0" collapsed="false">
      <c r="A1087" s="119" t="s">
        <v>372</v>
      </c>
      <c r="B1087" s="127" t="s">
        <v>221</v>
      </c>
      <c r="C1087" s="128" t="s">
        <v>52</v>
      </c>
      <c r="D1087" s="128" t="s">
        <v>222</v>
      </c>
      <c r="E1087" s="119" t="s">
        <v>538</v>
      </c>
      <c r="F1087" s="113" t="n">
        <v>60930.83</v>
      </c>
      <c r="G1087" s="113" t="n">
        <v>44663.19</v>
      </c>
      <c r="H1087" s="113" t="n">
        <v>16267.64</v>
      </c>
      <c r="I1087" s="122" t="s">
        <v>537</v>
      </c>
    </row>
    <row r="1088" customFormat="false" ht="14.25" hidden="false" customHeight="false" outlineLevel="0" collapsed="false">
      <c r="A1088" s="119" t="s">
        <v>374</v>
      </c>
      <c r="B1088" s="127" t="s">
        <v>224</v>
      </c>
      <c r="C1088" s="128" t="s">
        <v>52</v>
      </c>
      <c r="D1088" s="128" t="s">
        <v>222</v>
      </c>
      <c r="E1088" s="119" t="s">
        <v>538</v>
      </c>
      <c r="F1088" s="113" t="n">
        <v>58011.07</v>
      </c>
      <c r="G1088" s="113" t="n">
        <v>0</v>
      </c>
      <c r="H1088" s="113" t="n">
        <v>58011.07</v>
      </c>
      <c r="I1088" s="122" t="s">
        <v>537</v>
      </c>
    </row>
    <row r="1089" customFormat="false" ht="14.25" hidden="false" customHeight="false" outlineLevel="0" collapsed="false">
      <c r="A1089" s="119" t="s">
        <v>376</v>
      </c>
      <c r="B1089" s="127" t="s">
        <v>226</v>
      </c>
      <c r="C1089" s="128" t="s">
        <v>52</v>
      </c>
      <c r="D1089" s="128" t="s">
        <v>222</v>
      </c>
      <c r="E1089" s="119" t="s">
        <v>538</v>
      </c>
      <c r="F1089" s="113" t="n">
        <v>13603.9</v>
      </c>
      <c r="G1089" s="113" t="n">
        <v>13603.9</v>
      </c>
      <c r="H1089" s="113" t="n">
        <v>0</v>
      </c>
      <c r="I1089" s="122" t="s">
        <v>537</v>
      </c>
    </row>
    <row r="1090" customFormat="false" ht="14.25" hidden="false" customHeight="false" outlineLevel="0" collapsed="false">
      <c r="A1090" s="119" t="s">
        <v>383</v>
      </c>
      <c r="B1090" s="127" t="s">
        <v>232</v>
      </c>
      <c r="C1090" s="128" t="s">
        <v>52</v>
      </c>
      <c r="D1090" s="128" t="s">
        <v>222</v>
      </c>
      <c r="E1090" s="119" t="s">
        <v>538</v>
      </c>
      <c r="F1090" s="113" t="n">
        <v>8539.44</v>
      </c>
      <c r="G1090" s="113" t="n">
        <v>0</v>
      </c>
      <c r="H1090" s="113" t="n">
        <v>8539.44</v>
      </c>
      <c r="I1090" s="122" t="s">
        <v>537</v>
      </c>
    </row>
    <row r="1091" customFormat="false" ht="14.25" hidden="false" customHeight="false" outlineLevel="0" collapsed="false">
      <c r="A1091" s="119" t="s">
        <v>371</v>
      </c>
      <c r="B1091" s="127" t="s">
        <v>239</v>
      </c>
      <c r="C1091" s="128" t="s">
        <v>52</v>
      </c>
      <c r="D1091" s="128" t="s">
        <v>237</v>
      </c>
      <c r="E1091" s="119" t="s">
        <v>538</v>
      </c>
      <c r="F1091" s="113" t="n">
        <v>2630524.69</v>
      </c>
      <c r="G1091" s="113" t="n">
        <v>0</v>
      </c>
      <c r="H1091" s="113" t="n">
        <v>2630524.69</v>
      </c>
      <c r="I1091" s="122" t="s">
        <v>537</v>
      </c>
    </row>
    <row r="1092" customFormat="false" ht="14.25" hidden="false" customHeight="false" outlineLevel="0" collapsed="false">
      <c r="A1092" s="119" t="s">
        <v>370</v>
      </c>
      <c r="B1092" s="127" t="s">
        <v>238</v>
      </c>
      <c r="C1092" s="128" t="s">
        <v>52</v>
      </c>
      <c r="D1092" s="128" t="s">
        <v>237</v>
      </c>
      <c r="E1092" s="119" t="s">
        <v>538</v>
      </c>
      <c r="F1092" s="113" t="n">
        <v>195964.76</v>
      </c>
      <c r="G1092" s="113" t="n">
        <v>195964.76</v>
      </c>
      <c r="H1092" s="113" t="n">
        <v>0</v>
      </c>
      <c r="I1092" s="122" t="s">
        <v>537</v>
      </c>
    </row>
    <row r="1093" customFormat="false" ht="14.25" hidden="false" customHeight="false" outlineLevel="0" collapsed="false">
      <c r="A1093" s="119" t="s">
        <v>541</v>
      </c>
      <c r="B1093" s="127" t="s">
        <v>542</v>
      </c>
      <c r="C1093" s="128" t="s">
        <v>52</v>
      </c>
      <c r="D1093" s="128" t="s">
        <v>237</v>
      </c>
      <c r="E1093" s="119" t="s">
        <v>538</v>
      </c>
      <c r="F1093" s="113" t="n">
        <v>115631.65</v>
      </c>
      <c r="G1093" s="113" t="n">
        <v>0</v>
      </c>
      <c r="H1093" s="113" t="n">
        <v>115631.65</v>
      </c>
      <c r="I1093" s="122" t="s">
        <v>537</v>
      </c>
    </row>
    <row r="1094" customFormat="false" ht="14.25" hidden="false" customHeight="false" outlineLevel="0" collapsed="false">
      <c r="A1094" s="119" t="s">
        <v>357</v>
      </c>
      <c r="B1094" s="127" t="s">
        <v>258</v>
      </c>
      <c r="C1094" s="128" t="s">
        <v>52</v>
      </c>
      <c r="D1094" s="128" t="s">
        <v>241</v>
      </c>
      <c r="E1094" s="119" t="s">
        <v>538</v>
      </c>
      <c r="F1094" s="113" t="n">
        <v>902543.46</v>
      </c>
      <c r="G1094" s="113" t="n">
        <v>0</v>
      </c>
      <c r="H1094" s="113" t="n">
        <v>902543.46</v>
      </c>
      <c r="I1094" s="122" t="s">
        <v>537</v>
      </c>
    </row>
    <row r="1095" customFormat="false" ht="14.25" hidden="false" customHeight="false" outlineLevel="0" collapsed="false">
      <c r="A1095" s="119" t="s">
        <v>365</v>
      </c>
      <c r="B1095" s="127" t="s">
        <v>266</v>
      </c>
      <c r="C1095" s="128" t="s">
        <v>52</v>
      </c>
      <c r="D1095" s="128" t="s">
        <v>241</v>
      </c>
      <c r="E1095" s="119" t="s">
        <v>538</v>
      </c>
      <c r="F1095" s="113" t="n">
        <v>831284.96</v>
      </c>
      <c r="G1095" s="113" t="n">
        <v>523186.24</v>
      </c>
      <c r="H1095" s="113" t="n">
        <v>308098.72</v>
      </c>
      <c r="I1095" s="122" t="s">
        <v>537</v>
      </c>
    </row>
    <row r="1096" customFormat="false" ht="14.25" hidden="false" customHeight="false" outlineLevel="0" collapsed="false">
      <c r="A1096" s="119" t="s">
        <v>340</v>
      </c>
      <c r="B1096" s="127" t="s">
        <v>242</v>
      </c>
      <c r="C1096" s="128" t="s">
        <v>52</v>
      </c>
      <c r="D1096" s="128" t="s">
        <v>241</v>
      </c>
      <c r="E1096" s="119" t="s">
        <v>538</v>
      </c>
      <c r="F1096" s="113" t="n">
        <v>599649.07</v>
      </c>
      <c r="G1096" s="113" t="n">
        <v>201276.17</v>
      </c>
      <c r="H1096" s="113" t="n">
        <v>398372.9</v>
      </c>
      <c r="I1096" s="122" t="s">
        <v>537</v>
      </c>
    </row>
    <row r="1097" customFormat="false" ht="14.25" hidden="false" customHeight="false" outlineLevel="0" collapsed="false">
      <c r="A1097" s="119" t="s">
        <v>339</v>
      </c>
      <c r="B1097" s="127" t="s">
        <v>240</v>
      </c>
      <c r="C1097" s="128" t="s">
        <v>52</v>
      </c>
      <c r="D1097" s="128" t="s">
        <v>241</v>
      </c>
      <c r="E1097" s="119" t="s">
        <v>538</v>
      </c>
      <c r="F1097" s="113" t="n">
        <v>567383.85</v>
      </c>
      <c r="G1097" s="113" t="n">
        <v>0</v>
      </c>
      <c r="H1097" s="113" t="n">
        <v>567383.85</v>
      </c>
      <c r="I1097" s="122" t="s">
        <v>537</v>
      </c>
    </row>
    <row r="1098" customFormat="false" ht="14.25" hidden="false" customHeight="false" outlineLevel="0" collapsed="false">
      <c r="A1098" s="119" t="s">
        <v>354</v>
      </c>
      <c r="B1098" s="127" t="s">
        <v>255</v>
      </c>
      <c r="C1098" s="128" t="s">
        <v>52</v>
      </c>
      <c r="D1098" s="128" t="s">
        <v>241</v>
      </c>
      <c r="E1098" s="119" t="s">
        <v>538</v>
      </c>
      <c r="F1098" s="113" t="n">
        <v>468979.38</v>
      </c>
      <c r="G1098" s="113" t="n">
        <v>0</v>
      </c>
      <c r="H1098" s="113" t="n">
        <v>468979.38</v>
      </c>
      <c r="I1098" s="122" t="s">
        <v>537</v>
      </c>
    </row>
    <row r="1099" customFormat="false" ht="14.25" hidden="false" customHeight="false" outlineLevel="0" collapsed="false">
      <c r="A1099" s="119" t="s">
        <v>360</v>
      </c>
      <c r="B1099" s="127" t="s">
        <v>261</v>
      </c>
      <c r="C1099" s="128" t="s">
        <v>52</v>
      </c>
      <c r="D1099" s="128" t="s">
        <v>241</v>
      </c>
      <c r="E1099" s="119" t="s">
        <v>538</v>
      </c>
      <c r="F1099" s="113" t="n">
        <v>354501.25</v>
      </c>
      <c r="G1099" s="113" t="n">
        <v>0</v>
      </c>
      <c r="H1099" s="113" t="n">
        <v>354501.25</v>
      </c>
      <c r="I1099" s="122" t="s">
        <v>537</v>
      </c>
    </row>
    <row r="1100" customFormat="false" ht="14.25" hidden="false" customHeight="false" outlineLevel="0" collapsed="false">
      <c r="A1100" s="119" t="s">
        <v>343</v>
      </c>
      <c r="B1100" s="127" t="s">
        <v>245</v>
      </c>
      <c r="C1100" s="128" t="s">
        <v>52</v>
      </c>
      <c r="D1100" s="128" t="s">
        <v>241</v>
      </c>
      <c r="E1100" s="119" t="s">
        <v>538</v>
      </c>
      <c r="F1100" s="113" t="n">
        <v>353665.19</v>
      </c>
      <c r="G1100" s="113" t="n">
        <v>108121.47</v>
      </c>
      <c r="H1100" s="113" t="n">
        <v>245543.72</v>
      </c>
      <c r="I1100" s="122" t="s">
        <v>537</v>
      </c>
    </row>
    <row r="1101" customFormat="false" ht="14.25" hidden="false" customHeight="false" outlineLevel="0" collapsed="false">
      <c r="A1101" s="119" t="s">
        <v>359</v>
      </c>
      <c r="B1101" s="127" t="s">
        <v>260</v>
      </c>
      <c r="C1101" s="128" t="s">
        <v>52</v>
      </c>
      <c r="D1101" s="128" t="s">
        <v>241</v>
      </c>
      <c r="E1101" s="119" t="s">
        <v>538</v>
      </c>
      <c r="F1101" s="113" t="n">
        <v>352926.06</v>
      </c>
      <c r="G1101" s="113" t="n">
        <v>100103.03</v>
      </c>
      <c r="H1101" s="113" t="n">
        <v>252823.03</v>
      </c>
      <c r="I1101" s="122" t="s">
        <v>537</v>
      </c>
    </row>
    <row r="1102" customFormat="false" ht="14.25" hidden="false" customHeight="false" outlineLevel="0" collapsed="false">
      <c r="A1102" s="119" t="s">
        <v>349</v>
      </c>
      <c r="B1102" s="127" t="s">
        <v>251</v>
      </c>
      <c r="C1102" s="128" t="s">
        <v>52</v>
      </c>
      <c r="D1102" s="128" t="s">
        <v>241</v>
      </c>
      <c r="E1102" s="119" t="s">
        <v>538</v>
      </c>
      <c r="F1102" s="113" t="n">
        <v>293367.07</v>
      </c>
      <c r="G1102" s="113" t="n">
        <v>36165.28</v>
      </c>
      <c r="H1102" s="113" t="n">
        <v>257201.79</v>
      </c>
      <c r="I1102" s="122" t="s">
        <v>537</v>
      </c>
    </row>
    <row r="1103" customFormat="false" ht="14.25" hidden="false" customHeight="false" outlineLevel="0" collapsed="false">
      <c r="A1103" s="119" t="s">
        <v>348</v>
      </c>
      <c r="B1103" s="127" t="s">
        <v>250</v>
      </c>
      <c r="C1103" s="128" t="s">
        <v>52</v>
      </c>
      <c r="D1103" s="128" t="s">
        <v>241</v>
      </c>
      <c r="E1103" s="119" t="s">
        <v>538</v>
      </c>
      <c r="F1103" s="113" t="n">
        <v>206355.81</v>
      </c>
      <c r="G1103" s="113" t="n">
        <v>97494.85</v>
      </c>
      <c r="H1103" s="113" t="n">
        <v>108860.96</v>
      </c>
      <c r="I1103" s="122" t="s">
        <v>537</v>
      </c>
    </row>
    <row r="1104" customFormat="false" ht="14.25" hidden="false" customHeight="false" outlineLevel="0" collapsed="false">
      <c r="A1104" s="119" t="s">
        <v>342</v>
      </c>
      <c r="B1104" s="127" t="s">
        <v>244</v>
      </c>
      <c r="C1104" s="128" t="s">
        <v>52</v>
      </c>
      <c r="D1104" s="128" t="s">
        <v>241</v>
      </c>
      <c r="E1104" s="119" t="s">
        <v>538</v>
      </c>
      <c r="F1104" s="113" t="n">
        <v>177367.69</v>
      </c>
      <c r="G1104" s="113" t="n">
        <v>58762.01</v>
      </c>
      <c r="H1104" s="113" t="n">
        <v>118605.68</v>
      </c>
      <c r="I1104" s="122" t="s">
        <v>537</v>
      </c>
    </row>
    <row r="1105" customFormat="false" ht="14.25" hidden="false" customHeight="false" outlineLevel="0" collapsed="false">
      <c r="A1105" s="119" t="s">
        <v>353</v>
      </c>
      <c r="B1105" s="127" t="s">
        <v>254</v>
      </c>
      <c r="C1105" s="128" t="s">
        <v>52</v>
      </c>
      <c r="D1105" s="128" t="s">
        <v>241</v>
      </c>
      <c r="E1105" s="119" t="s">
        <v>538</v>
      </c>
      <c r="F1105" s="113" t="n">
        <v>142765.54</v>
      </c>
      <c r="G1105" s="113" t="n">
        <v>0</v>
      </c>
      <c r="H1105" s="113" t="n">
        <v>142765.54</v>
      </c>
      <c r="I1105" s="122" t="s">
        <v>537</v>
      </c>
    </row>
    <row r="1106" customFormat="false" ht="14.25" hidden="false" customHeight="false" outlineLevel="0" collapsed="false">
      <c r="A1106" s="119" t="s">
        <v>351</v>
      </c>
      <c r="B1106" s="127" t="s">
        <v>252</v>
      </c>
      <c r="C1106" s="128" t="s">
        <v>52</v>
      </c>
      <c r="D1106" s="128" t="s">
        <v>241</v>
      </c>
      <c r="E1106" s="119" t="s">
        <v>538</v>
      </c>
      <c r="F1106" s="113" t="n">
        <v>81921.49</v>
      </c>
      <c r="G1106" s="113" t="n">
        <v>59022.45</v>
      </c>
      <c r="H1106" s="113" t="n">
        <v>22899.04</v>
      </c>
      <c r="I1106" s="122" t="s">
        <v>537</v>
      </c>
    </row>
    <row r="1107" customFormat="false" ht="14.25" hidden="false" customHeight="false" outlineLevel="0" collapsed="false">
      <c r="A1107" s="119" t="s">
        <v>361</v>
      </c>
      <c r="B1107" s="127" t="s">
        <v>262</v>
      </c>
      <c r="C1107" s="128" t="s">
        <v>52</v>
      </c>
      <c r="D1107" s="128" t="s">
        <v>241</v>
      </c>
      <c r="E1107" s="119" t="s">
        <v>538</v>
      </c>
      <c r="F1107" s="113" t="n">
        <v>63525.96</v>
      </c>
      <c r="G1107" s="113" t="n">
        <v>56045.26</v>
      </c>
      <c r="H1107" s="113" t="n">
        <v>7480.7</v>
      </c>
      <c r="I1107" s="122" t="s">
        <v>537</v>
      </c>
    </row>
    <row r="1108" customFormat="false" ht="14.25" hidden="false" customHeight="false" outlineLevel="0" collapsed="false">
      <c r="A1108" s="119" t="s">
        <v>344</v>
      </c>
      <c r="B1108" s="127" t="s">
        <v>246</v>
      </c>
      <c r="C1108" s="128" t="s">
        <v>52</v>
      </c>
      <c r="D1108" s="128" t="s">
        <v>241</v>
      </c>
      <c r="E1108" s="119" t="s">
        <v>538</v>
      </c>
      <c r="F1108" s="113" t="n">
        <v>48296.26</v>
      </c>
      <c r="G1108" s="113" t="n">
        <v>48296.26</v>
      </c>
      <c r="H1108" s="113" t="n">
        <v>0</v>
      </c>
      <c r="I1108" s="122" t="s">
        <v>537</v>
      </c>
    </row>
    <row r="1109" customFormat="false" ht="14.25" hidden="false" customHeight="false" outlineLevel="0" collapsed="false">
      <c r="A1109" s="119" t="s">
        <v>352</v>
      </c>
      <c r="B1109" s="127" t="s">
        <v>253</v>
      </c>
      <c r="C1109" s="128" t="s">
        <v>52</v>
      </c>
      <c r="D1109" s="128" t="s">
        <v>241</v>
      </c>
      <c r="E1109" s="119" t="s">
        <v>538</v>
      </c>
      <c r="F1109" s="113" t="n">
        <v>41269.56</v>
      </c>
      <c r="G1109" s="113" t="n">
        <v>41269.56</v>
      </c>
      <c r="H1109" s="113" t="n">
        <v>0</v>
      </c>
      <c r="I1109" s="122" t="s">
        <v>537</v>
      </c>
    </row>
    <row r="1110" customFormat="false" ht="14.25" hidden="false" customHeight="false" outlineLevel="0" collapsed="false">
      <c r="A1110" s="119" t="s">
        <v>356</v>
      </c>
      <c r="B1110" s="127" t="s">
        <v>257</v>
      </c>
      <c r="C1110" s="128" t="s">
        <v>52</v>
      </c>
      <c r="D1110" s="128" t="s">
        <v>241</v>
      </c>
      <c r="E1110" s="119" t="s">
        <v>538</v>
      </c>
      <c r="F1110" s="113" t="n">
        <v>31652.11</v>
      </c>
      <c r="G1110" s="113" t="n">
        <v>31652.11</v>
      </c>
      <c r="H1110" s="113" t="n">
        <v>0</v>
      </c>
      <c r="I1110" s="122" t="s">
        <v>537</v>
      </c>
    </row>
    <row r="1111" customFormat="false" ht="14.25" hidden="false" customHeight="false" outlineLevel="0" collapsed="false">
      <c r="A1111" s="119" t="s">
        <v>341</v>
      </c>
      <c r="B1111" s="127" t="s">
        <v>243</v>
      </c>
      <c r="C1111" s="128" t="s">
        <v>52</v>
      </c>
      <c r="D1111" s="128" t="s">
        <v>241</v>
      </c>
      <c r="E1111" s="119" t="s">
        <v>538</v>
      </c>
      <c r="F1111" s="113" t="n">
        <v>19855.35</v>
      </c>
      <c r="G1111" s="113" t="n">
        <v>19855.35</v>
      </c>
      <c r="H1111" s="113" t="n">
        <v>0</v>
      </c>
      <c r="I1111" s="122" t="s">
        <v>537</v>
      </c>
    </row>
    <row r="1112" customFormat="false" ht="14.25" hidden="false" customHeight="false" outlineLevel="0" collapsed="false">
      <c r="A1112" s="119" t="s">
        <v>346</v>
      </c>
      <c r="B1112" s="127" t="s">
        <v>248</v>
      </c>
      <c r="C1112" s="128" t="s">
        <v>52</v>
      </c>
      <c r="D1112" s="128" t="s">
        <v>241</v>
      </c>
      <c r="E1112" s="119" t="s">
        <v>538</v>
      </c>
      <c r="F1112" s="113" t="n">
        <v>16464.3</v>
      </c>
      <c r="G1112" s="113" t="n">
        <v>4505.88</v>
      </c>
      <c r="H1112" s="113" t="n">
        <v>11958.42</v>
      </c>
      <c r="I1112" s="122" t="s">
        <v>537</v>
      </c>
    </row>
    <row r="1113" customFormat="false" ht="14.25" hidden="false" customHeight="false" outlineLevel="0" collapsed="false">
      <c r="A1113" s="119" t="s">
        <v>363</v>
      </c>
      <c r="B1113" s="127" t="s">
        <v>264</v>
      </c>
      <c r="C1113" s="128" t="s">
        <v>52</v>
      </c>
      <c r="D1113" s="128" t="s">
        <v>241</v>
      </c>
      <c r="E1113" s="119" t="s">
        <v>538</v>
      </c>
      <c r="F1113" s="113" t="n">
        <v>13529.99</v>
      </c>
      <c r="G1113" s="113" t="n">
        <v>13529.99</v>
      </c>
      <c r="H1113" s="113" t="n">
        <v>0</v>
      </c>
      <c r="I1113" s="122" t="s">
        <v>537</v>
      </c>
    </row>
    <row r="1114" customFormat="false" ht="14.25" hidden="false" customHeight="false" outlineLevel="0" collapsed="false">
      <c r="A1114" s="119" t="s">
        <v>345</v>
      </c>
      <c r="B1114" s="127" t="s">
        <v>247</v>
      </c>
      <c r="C1114" s="128" t="s">
        <v>52</v>
      </c>
      <c r="D1114" s="128" t="s">
        <v>241</v>
      </c>
      <c r="E1114" s="119" t="s">
        <v>538</v>
      </c>
      <c r="F1114" s="113" t="n">
        <v>12184.96</v>
      </c>
      <c r="G1114" s="113" t="n">
        <v>0</v>
      </c>
      <c r="H1114" s="113" t="n">
        <v>12184.96</v>
      </c>
      <c r="I1114" s="122" t="s">
        <v>537</v>
      </c>
    </row>
    <row r="1115" customFormat="false" ht="14.25" hidden="false" customHeight="false" outlineLevel="0" collapsed="false">
      <c r="A1115" s="119" t="s">
        <v>367</v>
      </c>
      <c r="B1115" s="127" t="s">
        <v>267</v>
      </c>
      <c r="C1115" s="128" t="s">
        <v>52</v>
      </c>
      <c r="D1115" s="128" t="s">
        <v>241</v>
      </c>
      <c r="E1115" s="119" t="s">
        <v>538</v>
      </c>
      <c r="F1115" s="113" t="n">
        <v>7196.8</v>
      </c>
      <c r="G1115" s="113" t="n">
        <v>0</v>
      </c>
      <c r="H1115" s="113" t="n">
        <v>7196.8</v>
      </c>
      <c r="I1115" s="122" t="s">
        <v>537</v>
      </c>
    </row>
    <row r="1116" customFormat="false" ht="14.25" hidden="false" customHeight="false" outlineLevel="0" collapsed="false">
      <c r="A1116" s="119" t="s">
        <v>364</v>
      </c>
      <c r="B1116" s="127" t="s">
        <v>265</v>
      </c>
      <c r="C1116" s="128" t="s">
        <v>52</v>
      </c>
      <c r="D1116" s="128" t="s">
        <v>241</v>
      </c>
      <c r="E1116" s="119" t="s">
        <v>538</v>
      </c>
      <c r="F1116" s="113" t="n">
        <v>5948.04</v>
      </c>
      <c r="G1116" s="113" t="n">
        <v>5948.04</v>
      </c>
      <c r="H1116" s="113" t="n">
        <v>0</v>
      </c>
      <c r="I1116" s="122" t="s">
        <v>537</v>
      </c>
    </row>
    <row r="1117" customFormat="false" ht="14.25" hidden="false" customHeight="false" outlineLevel="0" collapsed="false">
      <c r="A1117" s="119" t="s">
        <v>355</v>
      </c>
      <c r="B1117" s="127" t="s">
        <v>256</v>
      </c>
      <c r="C1117" s="128" t="s">
        <v>52</v>
      </c>
      <c r="D1117" s="128" t="s">
        <v>241</v>
      </c>
      <c r="E1117" s="119" t="s">
        <v>538</v>
      </c>
      <c r="F1117" s="113" t="n">
        <v>4391.71</v>
      </c>
      <c r="G1117" s="113" t="n">
        <v>0</v>
      </c>
      <c r="H1117" s="113" t="n">
        <v>4391.71</v>
      </c>
      <c r="I1117" s="122" t="s">
        <v>537</v>
      </c>
    </row>
    <row r="1118" customFormat="false" ht="14.25" hidden="false" customHeight="false" outlineLevel="0" collapsed="false">
      <c r="A1118" s="119" t="s">
        <v>358</v>
      </c>
      <c r="B1118" s="127" t="s">
        <v>259</v>
      </c>
      <c r="C1118" s="128" t="s">
        <v>52</v>
      </c>
      <c r="D1118" s="128" t="s">
        <v>241</v>
      </c>
      <c r="E1118" s="119" t="s">
        <v>538</v>
      </c>
      <c r="F1118" s="113" t="n">
        <v>1873.08</v>
      </c>
      <c r="G1118" s="113" t="n">
        <v>1873.08</v>
      </c>
      <c r="H1118" s="113" t="n">
        <v>0</v>
      </c>
      <c r="I1118" s="122" t="s">
        <v>537</v>
      </c>
    </row>
    <row r="1119" customFormat="false" ht="14.25" hidden="false" customHeight="false" outlineLevel="0" collapsed="false">
      <c r="A1119" s="119" t="s">
        <v>336</v>
      </c>
      <c r="B1119" s="127" t="s">
        <v>269</v>
      </c>
      <c r="C1119" s="128" t="s">
        <v>52</v>
      </c>
      <c r="D1119" s="128" t="s">
        <v>270</v>
      </c>
      <c r="E1119" s="119" t="s">
        <v>538</v>
      </c>
      <c r="F1119" s="113" t="n">
        <v>485827.53</v>
      </c>
      <c r="G1119" s="113" t="n">
        <v>193772.61</v>
      </c>
      <c r="H1119" s="113" t="n">
        <v>292054.92</v>
      </c>
      <c r="I1119" s="122" t="s">
        <v>537</v>
      </c>
    </row>
    <row r="1120" customFormat="false" ht="14.25" hidden="false" customHeight="false" outlineLevel="0" collapsed="false">
      <c r="A1120" s="119" t="s">
        <v>337</v>
      </c>
      <c r="B1120" s="127" t="s">
        <v>271</v>
      </c>
      <c r="C1120" s="128" t="s">
        <v>52</v>
      </c>
      <c r="D1120" s="128" t="s">
        <v>270</v>
      </c>
      <c r="E1120" s="119" t="s">
        <v>538</v>
      </c>
      <c r="F1120" s="113" t="n">
        <v>68666.77</v>
      </c>
      <c r="G1120" s="113" t="n">
        <v>50076.48</v>
      </c>
      <c r="H1120" s="113" t="n">
        <v>18590.29</v>
      </c>
      <c r="I1120" s="122" t="s">
        <v>537</v>
      </c>
    </row>
    <row r="1121" customFormat="false" ht="14.25" hidden="false" customHeight="false" outlineLevel="0" collapsed="false">
      <c r="A1121" s="119" t="s">
        <v>335</v>
      </c>
      <c r="B1121" s="127" t="s">
        <v>281</v>
      </c>
      <c r="C1121" s="128" t="s">
        <v>52</v>
      </c>
      <c r="D1121" s="128" t="s">
        <v>274</v>
      </c>
      <c r="E1121" s="119" t="s">
        <v>538</v>
      </c>
      <c r="F1121" s="113" t="n">
        <v>906027.08</v>
      </c>
      <c r="G1121" s="113" t="n">
        <v>0</v>
      </c>
      <c r="H1121" s="113" t="n">
        <v>906027.08</v>
      </c>
      <c r="I1121" s="122" t="s">
        <v>537</v>
      </c>
    </row>
    <row r="1122" customFormat="false" ht="14.25" hidden="false" customHeight="false" outlineLevel="0" collapsed="false">
      <c r="A1122" s="119" t="s">
        <v>332</v>
      </c>
      <c r="B1122" s="127" t="s">
        <v>278</v>
      </c>
      <c r="C1122" s="128" t="s">
        <v>52</v>
      </c>
      <c r="D1122" s="128" t="s">
        <v>274</v>
      </c>
      <c r="E1122" s="119" t="s">
        <v>538</v>
      </c>
      <c r="F1122" s="113" t="n">
        <v>407223.24</v>
      </c>
      <c r="G1122" s="113" t="n">
        <v>0</v>
      </c>
      <c r="H1122" s="113" t="n">
        <v>407223.24</v>
      </c>
      <c r="I1122" s="122" t="s">
        <v>537</v>
      </c>
    </row>
    <row r="1123" customFormat="false" ht="14.25" hidden="false" customHeight="false" outlineLevel="0" collapsed="false">
      <c r="A1123" s="119" t="s">
        <v>331</v>
      </c>
      <c r="B1123" s="127" t="s">
        <v>277</v>
      </c>
      <c r="C1123" s="128" t="s">
        <v>52</v>
      </c>
      <c r="D1123" s="128" t="s">
        <v>274</v>
      </c>
      <c r="E1123" s="119" t="s">
        <v>538</v>
      </c>
      <c r="F1123" s="113" t="n">
        <v>305499.55</v>
      </c>
      <c r="G1123" s="113" t="n">
        <v>185471.9</v>
      </c>
      <c r="H1123" s="113" t="n">
        <v>120027.65</v>
      </c>
      <c r="I1123" s="122" t="s">
        <v>537</v>
      </c>
    </row>
    <row r="1124" customFormat="false" ht="14.25" hidden="false" customHeight="false" outlineLevel="0" collapsed="false">
      <c r="A1124" s="119" t="s">
        <v>329</v>
      </c>
      <c r="B1124" s="127" t="s">
        <v>275</v>
      </c>
      <c r="C1124" s="128" t="s">
        <v>52</v>
      </c>
      <c r="D1124" s="128" t="s">
        <v>274</v>
      </c>
      <c r="E1124" s="119" t="s">
        <v>538</v>
      </c>
      <c r="F1124" s="113" t="n">
        <v>111551.07</v>
      </c>
      <c r="G1124" s="113" t="n">
        <v>92080.25</v>
      </c>
      <c r="H1124" s="113" t="n">
        <v>19470.82</v>
      </c>
      <c r="I1124" s="122" t="s">
        <v>537</v>
      </c>
    </row>
    <row r="1125" customFormat="false" ht="14.25" hidden="false" customHeight="false" outlineLevel="0" collapsed="false">
      <c r="A1125" s="119" t="s">
        <v>333</v>
      </c>
      <c r="B1125" s="127" t="s">
        <v>279</v>
      </c>
      <c r="C1125" s="128" t="s">
        <v>52</v>
      </c>
      <c r="D1125" s="128" t="s">
        <v>274</v>
      </c>
      <c r="E1125" s="119" t="s">
        <v>538</v>
      </c>
      <c r="F1125" s="113" t="n">
        <v>83441.12</v>
      </c>
      <c r="G1125" s="113" t="n">
        <v>0</v>
      </c>
      <c r="H1125" s="113" t="n">
        <v>83441.12</v>
      </c>
      <c r="I1125" s="122" t="s">
        <v>537</v>
      </c>
    </row>
    <row r="1126" customFormat="false" ht="14.25" hidden="false" customHeight="false" outlineLevel="0" collapsed="false">
      <c r="A1126" s="119" t="s">
        <v>334</v>
      </c>
      <c r="B1126" s="127" t="s">
        <v>280</v>
      </c>
      <c r="C1126" s="128" t="s">
        <v>52</v>
      </c>
      <c r="D1126" s="128" t="s">
        <v>274</v>
      </c>
      <c r="E1126" s="119" t="s">
        <v>538</v>
      </c>
      <c r="F1126" s="113" t="n">
        <v>35058.85</v>
      </c>
      <c r="G1126" s="113" t="n">
        <v>35058.85</v>
      </c>
      <c r="H1126" s="113" t="n">
        <v>0</v>
      </c>
      <c r="I1126" s="122" t="s">
        <v>537</v>
      </c>
    </row>
    <row r="1127" customFormat="false" ht="14.25" hidden="false" customHeight="false" outlineLevel="0" collapsed="false">
      <c r="A1127" s="119" t="s">
        <v>318</v>
      </c>
      <c r="B1127" s="127" t="s">
        <v>273</v>
      </c>
      <c r="C1127" s="128" t="s">
        <v>52</v>
      </c>
      <c r="D1127" s="128" t="s">
        <v>274</v>
      </c>
      <c r="E1127" s="119" t="s">
        <v>538</v>
      </c>
      <c r="F1127" s="113" t="n">
        <v>20832.16</v>
      </c>
      <c r="G1127" s="113" t="n">
        <v>20832.16</v>
      </c>
      <c r="H1127" s="113" t="n">
        <v>0</v>
      </c>
      <c r="I1127" s="122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1:54:19Z</dcterms:created>
  <dc:creator>user</dc:creator>
  <dc:description/>
  <dc:language>en-US</dc:language>
  <cp:lastModifiedBy>sj</cp:lastModifiedBy>
  <cp:lastPrinted>2010-07-23T01:25:05Z</cp:lastPrinted>
  <dcterms:modified xsi:type="dcterms:W3CDTF">2010-07-27T06:40:14Z</dcterms:modified>
  <cp:revision>0</cp:revision>
  <dc:subject/>
  <dc:title/>
</cp:coreProperties>
</file>